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 1'!$A$1:$F$57</definedName>
    <definedName function="false" hidden="false" localSheetId="0" name="_xlnm.Print_Titles" vbProcedure="false">'Дод 1'!$9:$11</definedName>
    <definedName function="false" hidden="false" localSheetId="1" name="_xlnm.Print_Area" vbProcedure="false">'Дод 2'!$A$1:$R$118</definedName>
    <definedName function="false" hidden="false" localSheetId="4" name="_xlnm.Print_Area" vbProcedure="false">'Дод 5'!$A$1:$G$51</definedName>
    <definedName function="false" hidden="false" localSheetId="4" name="_xlnm.Print_Titles" vbProcedure="false">'Дод 5'!$A:$B,'Дод 5'!$9:$13</definedName>
    <definedName function="false" hidden="false" localSheetId="5" name="_xlnm.Print_Area" vbProcedure="false">'дод 6'!$A$1:$J$30</definedName>
    <definedName function="false" hidden="false" localSheetId="6" name="_xlnm.Print_Area" vbProcedure="false">'Дод 7'!$A$1:$I$50</definedName>
    <definedName function="false" hidden="false" localSheetId="6" name="_xlnm.Print_Titles" vbProcedure="false">'Дод 7'!$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2" name="aa" vbProcedure="false">'[6]'!$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6]'!$GI48832</definedName>
    <definedName function="false" hidden="false" localSheetId="2" name="bbb" vbProcedure="false">'[6]'!$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4]'!$FU45234</definedName>
    <definedName function="false" hidden="false" localSheetId="2" name="_ІБ900502" vbProcedure="false">'[4]'!$GF48061</definedName>
    <definedName function="false" hidden="false" localSheetId="2" name="_Б21000" vbProcedure="false">'[4]'!$FV45491</definedName>
    <definedName function="false" hidden="false" localSheetId="2" name="_Б22000" vbProcedure="false">'[4]'!$FW45748</definedName>
    <definedName function="false" hidden="false" localSheetId="2" name="_Б22100" vbProcedure="false">'[4]'!$FX46005</definedName>
    <definedName function="false" hidden="false" localSheetId="2" name="_Б22110" vbProcedure="false">'[4]'!$FY46262</definedName>
    <definedName function="false" hidden="false" localSheetId="2" name="_Б22111" vbProcedure="false">'[4]'!$FZ46519</definedName>
    <definedName function="false" hidden="false" localSheetId="2" name="_Б22112" vbProcedure="false">'[4]'!$GA46776</definedName>
    <definedName function="false" hidden="false" localSheetId="2" name="_Б22200" vbProcedure="false">'[4]'!$GB47033</definedName>
    <definedName function="false" hidden="false" localSheetId="2" name="_Б23000" vbProcedure="false">'[4]'!$GC47290</definedName>
    <definedName function="false" hidden="false" localSheetId="2" name="_Б24000" vbProcedure="false">'[4]'!$GD47547</definedName>
    <definedName function="false" hidden="false" localSheetId="2" name="_Б25000" vbProcedure="false">'[4]'!$GE47804</definedName>
    <definedName function="false" hidden="false" localSheetId="2" name="_Б41000" vbProcedure="false">'[4]'!$GG48318</definedName>
    <definedName function="false" hidden="false" localSheetId="2" name="_Б42000" vbProcedure="false">'[4]'!$GH48575</definedName>
    <definedName function="false" hidden="false" localSheetId="2" name="_Б43000" vbProcedure="false">'[4]'!$GI48832</definedName>
    <definedName function="false" hidden="false" localSheetId="2" name="_Б44000" vbProcedure="false">'[4]'!$GJ49089</definedName>
    <definedName function="false" hidden="false" localSheetId="2" name="_Б45000" vbProcedure="false">'[4]'!GL49346</definedName>
    <definedName function="false" hidden="false" localSheetId="2" name="_Б46000" vbProcedure="false">'[4]'!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6]'!$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xcel_BuiltIn__FilterDatabase" vbProcedure="false">'Дод 7'!$J$1:$J$51</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83">
  <si>
    <t xml:space="preserve">Додаток 1</t>
  </si>
  <si>
    <t xml:space="preserve">до  рішення ___ сесії</t>
  </si>
  <si>
    <t xml:space="preserve">районної  ради       скликання</t>
  </si>
  <si>
    <t xml:space="preserve">від ______________ 2016 року</t>
  </si>
  <si>
    <t xml:space="preserve">Доходи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та збір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 </t>
  </si>
  <si>
    <t xml:space="preserve">11010200 </t>
  </si>
  <si>
    <t xml:space="preserve">   - податок на доходи фізичних осіб з грошового забезпечення, грошових винагород та інших виплат, одержаних військовослужбовцми та особами рядового і начальницького складу, що сплачується податковими агентами</t>
  </si>
  <si>
    <t xml:space="preserve">11010400 </t>
  </si>
  <si>
    <t xml:space="preserve"> -податок на доходи фізичних осіб, що сплчується податковими агентами, із доходів платника податку інших ніж заробітна плата </t>
  </si>
  <si>
    <t xml:space="preserve">11010500 </t>
  </si>
  <si>
    <t xml:space="preserve"> -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Неподаткові надходження</t>
  </si>
  <si>
    <t xml:space="preserve">Доходи від власності та підприємницької діяльності</t>
  </si>
  <si>
    <t xml:space="preserve">Частина чистого прибутку(доходу) комунальних унітарних підприємств та їх об"єднань, що вилучається довідповідного місцевого бюджету</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 діяльності</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ходження від орендної плати за користування цілісним майновим комплексом та іншим майном, що перебувае в комунальній власності</t>
  </si>
  <si>
    <r>
      <rPr>
        <b val="true"/>
        <sz val="12"/>
        <rFont val="Times New Roman"/>
        <family val="1"/>
        <charset val="204"/>
      </rPr>
      <t xml:space="preserve">Власні надходження бюджетних установ</t>
    </r>
    <r>
      <rPr>
        <sz val="12"/>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t>
  </si>
  <si>
    <t xml:space="preserve">Разом доходів</t>
  </si>
  <si>
    <t xml:space="preserve">Офіційні трансферти</t>
  </si>
  <si>
    <t xml:space="preserve">Від органів державного управління</t>
  </si>
  <si>
    <t xml:space="preserve">Дотації </t>
  </si>
  <si>
    <t xml:space="preserve">Базова дотація</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та допомоги на догляд за інвалідом І чи ІІ групи внасл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Освітня субвенція з державного бюджету місцевим бюджетам </t>
  </si>
  <si>
    <t xml:space="preserve">Медична субвенція з державного бюджету місцевим бюджетам</t>
  </si>
  <si>
    <t xml:space="preserve">Всього доходів</t>
  </si>
  <si>
    <t xml:space="preserve">Заступник голови ради</t>
  </si>
  <si>
    <t xml:space="preserve">С.Я.Мацко</t>
  </si>
  <si>
    <t xml:space="preserve">Додаток 2</t>
  </si>
  <si>
    <t xml:space="preserve">до рішення ___ сесії</t>
  </si>
  <si>
    <t xml:space="preserve">        районної ради         скликання</t>
  </si>
  <si>
    <t xml:space="preserve">        від ___________ 2016 року</t>
  </si>
  <si>
    <t xml:space="preserve">Розподіл видатків районного бюджету на 2017 рік</t>
  </si>
  <si>
    <t xml:space="preserve">за головними розпорядниками коштів</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0100000</t>
  </si>
  <si>
    <t xml:space="preserve">01</t>
  </si>
  <si>
    <r>
      <rPr>
        <b val="true"/>
        <sz val="12"/>
        <rFont val="Times New Roman"/>
        <family val="1"/>
        <charset val="204"/>
      </rPr>
      <t xml:space="preserve">Районна рада</t>
    </r>
    <r>
      <rPr>
        <i val="true"/>
        <sz val="12"/>
        <rFont val="Times New Roman"/>
        <family val="1"/>
        <charset val="204"/>
      </rPr>
      <t xml:space="preserve"> (головний розпорядник)</t>
    </r>
  </si>
  <si>
    <t xml:space="preserve">0110000</t>
  </si>
  <si>
    <r>
      <rPr>
        <b val="true"/>
        <sz val="12"/>
        <rFont val="Times New Roman"/>
        <family val="1"/>
        <charset val="204"/>
      </rPr>
      <t xml:space="preserve">Районна рада</t>
    </r>
    <r>
      <rPr>
        <i val="true"/>
        <sz val="12"/>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7210</t>
  </si>
  <si>
    <t xml:space="preserve">7210</t>
  </si>
  <si>
    <t xml:space="preserve"> Підтримка засобів масової інформації</t>
  </si>
  <si>
    <t xml:space="preserve">120201 </t>
  </si>
  <si>
    <t xml:space="preserve">0117212</t>
  </si>
  <si>
    <t xml:space="preserve">7212</t>
  </si>
  <si>
    <t xml:space="preserve">0830</t>
  </si>
  <si>
    <t xml:space="preserve">Підтримка періодичних видань (газет та журналів)</t>
  </si>
  <si>
    <t xml:space="preserve">0118600</t>
  </si>
  <si>
    <t xml:space="preserve">8600</t>
  </si>
  <si>
    <t xml:space="preserve">0133</t>
  </si>
  <si>
    <t xml:space="preserve">Інші видатки</t>
  </si>
  <si>
    <t xml:space="preserve">250404</t>
  </si>
  <si>
    <t xml:space="preserve">0118601</t>
  </si>
  <si>
    <t xml:space="preserve">8601</t>
  </si>
  <si>
    <t xml:space="preserve">Забезпечення діяльності трудового архіву</t>
  </si>
  <si>
    <t xml:space="preserve">0118602</t>
  </si>
  <si>
    <t xml:space="preserve">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300000</t>
  </si>
  <si>
    <t xml:space="preserve">03</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t xml:space="preserve">0310000</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відповідальний виконавець)</t>
    </r>
  </si>
  <si>
    <t xml:space="preserve">0313130</t>
  </si>
  <si>
    <t xml:space="preserve">3130</t>
  </si>
  <si>
    <t xml:space="preserve">Здійснення соціальної роботи з вразливими категоріями населення</t>
  </si>
  <si>
    <t xml:space="preserve">091101</t>
  </si>
  <si>
    <t xml:space="preserve">0313131</t>
  </si>
  <si>
    <t xml:space="preserve">3131</t>
  </si>
  <si>
    <t xml:space="preserve">1040</t>
  </si>
  <si>
    <t xml:space="preserve">Центри соціальних служб для сім`ї, дітей та молоді </t>
  </si>
  <si>
    <t xml:space="preserve">0316310</t>
  </si>
  <si>
    <t xml:space="preserve">6310</t>
  </si>
  <si>
    <t xml:space="preserve">0490</t>
  </si>
  <si>
    <t xml:space="preserve">Реалізація заходів щодо інвестиційного розвитку території</t>
  </si>
  <si>
    <t xml:space="preserve">0318100</t>
  </si>
  <si>
    <t xml:space="preserve">8100</t>
  </si>
  <si>
    <t xml:space="preserve">Надання та повернення пільгового довгострокового кредиту на будівництво (реконструкцію) та придбання житла </t>
  </si>
  <si>
    <t xml:space="preserve">0318109</t>
  </si>
  <si>
    <t xml:space="preserve">8109</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1000000</t>
  </si>
  <si>
    <t xml:space="preserve">10</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t xml:space="preserve">1010000</t>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 них освітня субвенція</t>
  </si>
  <si>
    <t xml:space="preserve">070401</t>
  </si>
  <si>
    <t xml:space="preserve">1090</t>
  </si>
  <si>
    <t xml:space="preserve">0960</t>
  </si>
  <si>
    <t xml:space="preserve">Надання позашкільної освіти позашкільними закладами освіти, заходи із позашкільної роботи з дітьми </t>
  </si>
  <si>
    <t xml:space="preserve">070802</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070804</t>
  </si>
  <si>
    <t xml:space="preserve">1011190</t>
  </si>
  <si>
    <t xml:space="preserve">1190</t>
  </si>
  <si>
    <t xml:space="preserve">Централізоване ведення бухгалтерського обліку</t>
  </si>
  <si>
    <t xml:space="preserve">070805</t>
  </si>
  <si>
    <t xml:space="preserve">1011200</t>
  </si>
  <si>
    <t xml:space="preserve">1200</t>
  </si>
  <si>
    <t xml:space="preserve">Здійснення централізованого господарського обслуговування </t>
  </si>
  <si>
    <t xml:space="preserve">070807</t>
  </si>
  <si>
    <t xml:space="preserve">1011220</t>
  </si>
  <si>
    <t xml:space="preserve">1220</t>
  </si>
  <si>
    <t xml:space="preserve">Інші освітні програми</t>
  </si>
  <si>
    <t xml:space="preserve">1011221</t>
  </si>
  <si>
    <t xml:space="preserve">1221</t>
  </si>
  <si>
    <t xml:space="preserve">Забезпечення перевезення учнів шкіл району</t>
  </si>
  <si>
    <t xml:space="preserve">070808</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 </t>
  </si>
  <si>
    <t xml:space="preserve">1015010</t>
  </si>
  <si>
    <t xml:space="preserve">5010</t>
  </si>
  <si>
    <t xml:space="preserve">Проведення спортивної роботи в регіоні</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20</t>
  </si>
  <si>
    <t xml:space="preserve">5020</t>
  </si>
  <si>
    <t xml:space="preserve">Діяльність заклвдів фізичної культури і спрорту</t>
  </si>
  <si>
    <t xml:space="preserve">1015022</t>
  </si>
  <si>
    <t xml:space="preserve">5022</t>
  </si>
  <si>
    <t xml:space="preserve">Утримання та навчально-тренувальна робота комунальних дитячо-юнацьких спортивних шкіл </t>
  </si>
  <si>
    <t xml:space="preserve">1400000</t>
  </si>
  <si>
    <t xml:space="preserve">14</t>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головний розпорядник)</t>
    </r>
  </si>
  <si>
    <t xml:space="preserve">1410000</t>
  </si>
  <si>
    <r>
      <rPr>
        <b val="true"/>
        <sz val="12"/>
        <rFont val="Times New Roman"/>
        <family val="1"/>
        <charset val="204"/>
      </rPr>
      <t xml:space="preserve">Відділ  охорони здоров’я  Ужгородської  РДА</t>
    </r>
    <r>
      <rPr>
        <i val="true"/>
        <sz val="12"/>
        <rFont val="Times New Roman"/>
        <family val="1"/>
        <charset val="204"/>
      </rPr>
      <t xml:space="preserve"> (відповідальний виконавець)</t>
    </r>
  </si>
  <si>
    <t xml:space="preserve">Медична субвенція, в тому числі:</t>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з них медична субвенція</t>
  </si>
  <si>
    <t xml:space="preserve">080800</t>
  </si>
  <si>
    <t xml:space="preserve">1412150</t>
  </si>
  <si>
    <t xml:space="preserve">2150</t>
  </si>
  <si>
    <t xml:space="preserve">0725</t>
  </si>
  <si>
    <t xml:space="preserve">Первинна медико-санітарна допомога</t>
  </si>
  <si>
    <t xml:space="preserve">1412210</t>
  </si>
  <si>
    <t xml:space="preserve">2210</t>
  </si>
  <si>
    <t xml:space="preserve">Програми і централізовані заходи в галузі охорони здоров`я </t>
  </si>
  <si>
    <t xml:space="preserve">081007</t>
  </si>
  <si>
    <t xml:space="preserve">1412212</t>
  </si>
  <si>
    <t xml:space="preserve">2212</t>
  </si>
  <si>
    <t xml:space="preserve">0763</t>
  </si>
  <si>
    <t xml:space="preserve">Програма і централізовані заходи боротьби з туберкульозом</t>
  </si>
  <si>
    <t xml:space="preserve">081009</t>
  </si>
  <si>
    <t xml:space="preserve">1412214</t>
  </si>
  <si>
    <t xml:space="preserve">2214</t>
  </si>
  <si>
    <t xml:space="preserve">Забезпечення централізованих заходів з лікування хворих на цукровий та нецукровий діабет </t>
  </si>
  <si>
    <t xml:space="preserve">1412215</t>
  </si>
  <si>
    <t xml:space="preserve">2215</t>
  </si>
  <si>
    <t xml:space="preserve">Централізовані заходи з лікування онкологічних хворих </t>
  </si>
  <si>
    <t xml:space="preserve">081002</t>
  </si>
  <si>
    <t xml:space="preserve">1412220</t>
  </si>
  <si>
    <t xml:space="preserve">2220</t>
  </si>
  <si>
    <t xml:space="preserve">Інші заходи в галузі охорони здоров`я </t>
  </si>
  <si>
    <t xml:space="preserve">1412221</t>
  </si>
  <si>
    <t xml:space="preserve">2221</t>
  </si>
  <si>
    <t xml:space="preserve">Медикаментозне забезпечення ветеранів Великої Вітчизняної війни та пільгової категорії населення району</t>
  </si>
  <si>
    <t xml:space="preserve">1412222</t>
  </si>
  <si>
    <t xml:space="preserve">2222</t>
  </si>
  <si>
    <t xml:space="preserve">Забезпечення протиепідемічних заходів та боротьби з інфекційними хворобами</t>
  </si>
  <si>
    <t xml:space="preserve">1412223</t>
  </si>
  <si>
    <t xml:space="preserve">2223</t>
  </si>
  <si>
    <t xml:space="preserve">Медикаментозне забезпечення нефрологічних хворих в районі</t>
  </si>
  <si>
    <t xml:space="preserve">1500000</t>
  </si>
  <si>
    <t xml:space="preserve">15</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головний розпорядник)</t>
    </r>
  </si>
  <si>
    <t xml:space="preserve">1510000</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відповідальний виконавець)</t>
    </r>
  </si>
  <si>
    <t xml:space="preserve">070303</t>
  </si>
  <si>
    <t xml:space="preserve">1511060</t>
  </si>
  <si>
    <t xml:space="preserve">106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1513015</t>
  </si>
  <si>
    <t xml:space="preserve">3015</t>
  </si>
  <si>
    <t xml:space="preserve">Надання пільг багатодітним сім'ям на житлово-комунальні послуги</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090406</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090214</t>
  </si>
  <si>
    <t xml:space="preserve">1513034</t>
  </si>
  <si>
    <t xml:space="preserve">3034</t>
  </si>
  <si>
    <t xml:space="preserve">Надання пільг окремим категоріям громадян з послуг зв`язку </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1513041</t>
  </si>
  <si>
    <t xml:space="preserve">3041</t>
  </si>
  <si>
    <t xml:space="preserve">Надання допомоги у зв'язку з вагітністю і пологами</t>
  </si>
  <si>
    <t xml:space="preserve">090303</t>
  </si>
  <si>
    <t xml:space="preserve">1513042</t>
  </si>
  <si>
    <t xml:space="preserve">3042</t>
  </si>
  <si>
    <t xml:space="preserve">Надання допомоги на догляд за дитиною віком до трьох років</t>
  </si>
  <si>
    <t xml:space="preserve">090304</t>
  </si>
  <si>
    <t xml:space="preserve">1513043</t>
  </si>
  <si>
    <t xml:space="preserve">3043</t>
  </si>
  <si>
    <t xml:space="preserve">Надання допомоги при народженні дитини</t>
  </si>
  <si>
    <t xml:space="preserve">090305</t>
  </si>
  <si>
    <t xml:space="preserve">1513044</t>
  </si>
  <si>
    <t xml:space="preserve">3044</t>
  </si>
  <si>
    <t xml:space="preserve">Надання допомоги на дітей, над якими встановлено опіку чи піклування </t>
  </si>
  <si>
    <t xml:space="preserve">090306</t>
  </si>
  <si>
    <t xml:space="preserve">1513045</t>
  </si>
  <si>
    <t xml:space="preserve">3045</t>
  </si>
  <si>
    <t xml:space="preserve">Надання допомоги на дітей одиноким матерям </t>
  </si>
  <si>
    <t xml:space="preserve">090307</t>
  </si>
  <si>
    <t xml:space="preserve">1513046</t>
  </si>
  <si>
    <t xml:space="preserve">3046</t>
  </si>
  <si>
    <t xml:space="preserve">Надання тимчасової державної допомоги дітям </t>
  </si>
  <si>
    <t xml:space="preserve">090308</t>
  </si>
  <si>
    <t xml:space="preserve">1513047</t>
  </si>
  <si>
    <t xml:space="preserve">3047</t>
  </si>
  <si>
    <t xml:space="preserve">Надання допомоги при усиновленні дитини </t>
  </si>
  <si>
    <t xml:space="preserve">090401</t>
  </si>
  <si>
    <t xml:space="preserve">1513048</t>
  </si>
  <si>
    <t xml:space="preserve">3048</t>
  </si>
  <si>
    <t xml:space="preserve">Надання державної соціальної допомоги малозабезпеченим сім`ям </t>
  </si>
  <si>
    <t xml:space="preserve">091300</t>
  </si>
  <si>
    <t xml:space="preserve">1513049</t>
  </si>
  <si>
    <t xml:space="preserve">3049</t>
  </si>
  <si>
    <t xml:space="preserve">1010</t>
  </si>
  <si>
    <t xml:space="preserve">Надання державної соціальної допомоги інвалідам з дитинства та дітям-інвалідам </t>
  </si>
  <si>
    <t xml:space="preserve">090413</t>
  </si>
  <si>
    <t xml:space="preserve">1513080</t>
  </si>
  <si>
    <t xml:space="preserve">3080</t>
  </si>
  <si>
    <t xml:space="preserve">Надання допомоги на розгляд за інвалідом І чи ІІ групи внаслідок психічного розгляду </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400</t>
  </si>
  <si>
    <t xml:space="preserve">3400</t>
  </si>
  <si>
    <t xml:space="preserve">Інші видатки на соціальний захист населення </t>
  </si>
  <si>
    <t xml:space="preserve">090412 </t>
  </si>
  <si>
    <t xml:space="preserve">1513401</t>
  </si>
  <si>
    <t xml:space="preserve">3401</t>
  </si>
  <si>
    <t xml:space="preserve">Покращення соціальної захищеності малозабезпечених верств населення району</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2400000</t>
  </si>
  <si>
    <t xml:space="preserve">24</t>
  </si>
  <si>
    <r>
      <rPr>
        <b val="true"/>
        <sz val="12"/>
        <rFont val="Times New Roman"/>
        <family val="1"/>
        <charset val="204"/>
      </rPr>
      <t xml:space="preserve">Відділ культури Ужгородської райдержадміністрації</t>
    </r>
    <r>
      <rPr>
        <i val="true"/>
        <sz val="12"/>
        <rFont val="Times New Roman"/>
        <family val="1"/>
        <charset val="204"/>
      </rPr>
      <t xml:space="preserve"> (головний розпорядник)</t>
    </r>
  </si>
  <si>
    <t xml:space="preserve">2410000</t>
  </si>
  <si>
    <r>
      <rPr>
        <b val="true"/>
        <sz val="12"/>
        <rFont val="Times New Roman"/>
        <family val="1"/>
        <charset val="204"/>
      </rPr>
      <t xml:space="preserve">Відділ культури Ужгородської райдержадміністрації </t>
    </r>
    <r>
      <rPr>
        <i val="true"/>
        <sz val="12"/>
        <rFont val="Times New Roman"/>
        <family val="1"/>
        <charset val="204"/>
      </rPr>
      <t xml:space="preserve">(відповідальний виконавець)</t>
    </r>
  </si>
  <si>
    <t xml:space="preserve">110201</t>
  </si>
  <si>
    <t xml:space="preserve">2414060</t>
  </si>
  <si>
    <t xml:space="preserve">4060</t>
  </si>
  <si>
    <t xml:space="preserve">0824</t>
  </si>
  <si>
    <t xml:space="preserve">Бібліотеки</t>
  </si>
  <si>
    <t xml:space="preserve">110204</t>
  </si>
  <si>
    <t xml:space="preserve">2414090</t>
  </si>
  <si>
    <t xml:space="preserve">4090</t>
  </si>
  <si>
    <t xml:space="preserve">0828</t>
  </si>
  <si>
    <t xml:space="preserve">Палаци і будинки культури, клуби та інші заклади клубного типу</t>
  </si>
  <si>
    <t xml:space="preserve">110205</t>
  </si>
  <si>
    <t xml:space="preserve">2414100</t>
  </si>
  <si>
    <t xml:space="preserve">4100</t>
  </si>
  <si>
    <t xml:space="preserve">Школи естетичного виховання дітей</t>
  </si>
  <si>
    <t xml:space="preserve">110502</t>
  </si>
  <si>
    <t xml:space="preserve">2414200</t>
  </si>
  <si>
    <t xml:space="preserve">4200</t>
  </si>
  <si>
    <t xml:space="preserve">0829</t>
  </si>
  <si>
    <t xml:space="preserve">Інші культурно-освітні заклади та заходи</t>
  </si>
  <si>
    <t xml:space="preserve">2414201</t>
  </si>
  <si>
    <t xml:space="preserve">4201</t>
  </si>
  <si>
    <t xml:space="preserve">5300000</t>
  </si>
  <si>
    <t xml:space="preserve">53</t>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головний розпорядник)</t>
    </r>
  </si>
  <si>
    <t xml:space="preserve">5310000</t>
  </si>
  <si>
    <r>
      <rPr>
        <b val="true"/>
        <sz val="12"/>
        <rFont val="Times New Roman"/>
        <family val="1"/>
        <charset val="204"/>
      </rPr>
      <t xml:space="preserve">Відділ агропромислового розвитку Ужгородської райдержадміністрації </t>
    </r>
    <r>
      <rPr>
        <i val="true"/>
        <sz val="12"/>
        <rFont val="Times New Roman"/>
        <family val="1"/>
        <charset val="204"/>
      </rPr>
      <t xml:space="preserve">(відповідальний виконавець)</t>
    </r>
  </si>
  <si>
    <t xml:space="preserve">200000</t>
  </si>
  <si>
    <t xml:space="preserve">5317610</t>
  </si>
  <si>
    <t xml:space="preserve">7610</t>
  </si>
  <si>
    <t xml:space="preserve">Охорона і раціональне використання природних ресурсів</t>
  </si>
  <si>
    <t xml:space="preserve">200200</t>
  </si>
  <si>
    <t xml:space="preserve">5317612</t>
  </si>
  <si>
    <t xml:space="preserve">7612</t>
  </si>
  <si>
    <t xml:space="preserve">0511</t>
  </si>
  <si>
    <t xml:space="preserve">Охорона і раціональне використання земель</t>
  </si>
  <si>
    <t xml:space="preserve">7600000</t>
  </si>
  <si>
    <t xml:space="preserve">76</t>
  </si>
  <si>
    <t xml:space="preserve">Фінансове управління Ужгородської райдержадміністрації</t>
  </si>
  <si>
    <t xml:space="preserve">7610000</t>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головний розпорядник)</t>
    </r>
  </si>
  <si>
    <t xml:space="preserve">7618010</t>
  </si>
  <si>
    <t xml:space="preserve">8010</t>
  </si>
  <si>
    <t xml:space="preserve">0133 </t>
  </si>
  <si>
    <t xml:space="preserve">Резервний фонд  </t>
  </si>
  <si>
    <t xml:space="preserve">Разом видатків </t>
  </si>
  <si>
    <r>
      <rPr>
        <b val="true"/>
        <sz val="12"/>
        <rFont val="Times New Roman"/>
        <family val="1"/>
        <charset val="204"/>
      </rPr>
      <t xml:space="preserve">Фінансове управління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7618700</t>
  </si>
  <si>
    <t xml:space="preserve">8700</t>
  </si>
  <si>
    <t xml:space="preserve">0180</t>
  </si>
  <si>
    <t xml:space="preserve">Інші додаткові дотації</t>
  </si>
  <si>
    <t xml:space="preserve">Усього видатків</t>
  </si>
  <si>
    <t xml:space="preserve">Додаток 3</t>
  </si>
  <si>
    <t xml:space="preserve">до рішення _______  сесії</t>
  </si>
  <si>
    <t xml:space="preserve">районної ради       скликання</t>
  </si>
  <si>
    <t xml:space="preserve">від _________2016 року</t>
  </si>
  <si>
    <t xml:space="preserve">Повернення кредитів до районного бюджету  та розподіл надання кредитів з районного бюджету  в  2017  році</t>
  </si>
  <si>
    <r>
      <rPr>
        <sz val="12"/>
        <rFont val="Times New Roman"/>
        <family val="0"/>
        <charset val="204"/>
      </rPr>
      <t xml:space="preserve">Код програмної класифікації видатків та кредитування місцевих бюджетів</t>
    </r>
    <r>
      <rPr>
        <vertAlign val="superscript"/>
        <sz val="12"/>
        <rFont val="Times New Roman"/>
        <family val="0"/>
        <charset val="204"/>
      </rPr>
      <t xml:space="preserve">1</t>
    </r>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Надання кредитів</t>
  </si>
  <si>
    <t xml:space="preserve">Повернення кредитів</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Надання та повернення пільгового довгострокового кредиту на будівництво (реконструкцію) та придбання житла</t>
  </si>
  <si>
    <t xml:space="preserve">0318106</t>
  </si>
  <si>
    <t xml:space="preserve">Надання державного пільгового кредиту індивідуальним сільським забудовникам</t>
  </si>
  <si>
    <t xml:space="preserve">7618100</t>
  </si>
  <si>
    <t xml:space="preserve">7618107</t>
  </si>
  <si>
    <t xml:space="preserve">Повернення коштів, наданих для кредитування індивідуальних сільських забудовників</t>
  </si>
  <si>
    <t xml:space="preserve">УСЬОГО</t>
  </si>
  <si>
    <t xml:space="preserve">Додаток 4</t>
  </si>
  <si>
    <t xml:space="preserve">до  рішення _____ сесії</t>
  </si>
  <si>
    <t xml:space="preserve">від_______________2016 року </t>
  </si>
  <si>
    <t xml:space="preserve">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районної ради VІІ скликання</t>
  </si>
  <si>
    <t xml:space="preserve">Міжбюджетні трансферти з районного бюджету низовим бюджетам на 2017 рік</t>
  </si>
  <si>
    <t xml:space="preserve">грн.</t>
  </si>
  <si>
    <t xml:space="preserve">Код бюджету</t>
  </si>
  <si>
    <t xml:space="preserve">Назва місцевого бюджету адміністративно-територіальної одиниці</t>
  </si>
  <si>
    <t xml:space="preserve">Інша додаткова дотація (КТКВК 250315) (КПКВК 7618700) відповідно до пункту 9  цього рішення, у тому числі для:</t>
  </si>
  <si>
    <t xml:space="preserve">Закладів освіти</t>
  </si>
  <si>
    <t xml:space="preserve">Закладів культури</t>
  </si>
  <si>
    <t xml:space="preserve">07312501000</t>
  </si>
  <si>
    <t xml:space="preserve">Баранинська с/р</t>
  </si>
  <si>
    <t xml:space="preserve">07312502000</t>
  </si>
  <si>
    <t xml:space="preserve">Великогеєвец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ц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ська с/р</t>
  </si>
  <si>
    <t xml:space="preserve">07312513000</t>
  </si>
  <si>
    <t xml:space="preserve">Невицька с/р</t>
  </si>
  <si>
    <t xml:space="preserve">07312514000</t>
  </si>
  <si>
    <t xml:space="preserve">Оноківська с/р</t>
  </si>
  <si>
    <t xml:space="preserve">07312515000</t>
  </si>
  <si>
    <t xml:space="preserve">Паладь-Комарі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ец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Усього</t>
  </si>
  <si>
    <t xml:space="preserve">                             Додаток 6</t>
  </si>
  <si>
    <t xml:space="preserve">          до рішення __________ сесії </t>
  </si>
  <si>
    <t xml:space="preserve">           районної ради    скликання</t>
  </si>
  <si>
    <t xml:space="preserve">           від _________2016 року</t>
  </si>
  <si>
    <t xml:space="preserve">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Капітальні видатки</t>
  </si>
  <si>
    <t xml:space="preserve">Реконструкція системи водопостачання с.Коритняни, с. Кінчеш Ужгородського району</t>
  </si>
  <si>
    <t xml:space="preserve">Будівництво систем водопостачання і водовідведення сіл Сюрте-Тийглаш Ужгородського району</t>
  </si>
  <si>
    <t xml:space="preserve">ПКД</t>
  </si>
  <si>
    <t xml:space="preserve">Реконструкція Руськокомарівської ЗОШ І-ІІІ ст.</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Реконструкція комунального закладу "Ужгородська районна лікарня"</t>
  </si>
  <si>
    <t xml:space="preserve">Додаток 7</t>
  </si>
  <si>
    <t xml:space="preserve">до  рішення ____ сесії</t>
  </si>
  <si>
    <t xml:space="preserve">районної  ради   скликання</t>
  </si>
  <si>
    <t xml:space="preserve">Перелік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ідтримка засобів масової інформації</t>
  </si>
  <si>
    <t xml:space="preserve">Програма забезпечення діяльності районної газети "Вісті Ужгородщини" на 2017 рік</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r>
      <rPr>
        <b val="true"/>
        <sz val="12"/>
        <rFont val="Times New Roman"/>
        <family val="1"/>
        <charset val="204"/>
      </rPr>
      <t xml:space="preserve">Ужгородська районна державна адміністрація</t>
    </r>
    <r>
      <rPr>
        <i val="true"/>
        <sz val="12"/>
        <rFont val="Times New Roman"/>
        <family val="1"/>
        <charset val="204"/>
      </rPr>
      <t xml:space="preserve"> (відповідальний виконавець)</t>
    </r>
  </si>
  <si>
    <t xml:space="preserve">Районна цільова програма "Власний дім" на 2016-2020 роки</t>
  </si>
  <si>
    <t xml:space="preserve">Програма "Шкільне харчування" на 2016-2020 роки</t>
  </si>
  <si>
    <t xml:space="preserve">Програма "Шкільний автобус" на 2016-2020 роки</t>
  </si>
  <si>
    <t xml:space="preserve">Програма протидії захворюванню на туберкульоз в районі на 2017 рік</t>
  </si>
  <si>
    <t xml:space="preserve">Програма цукровий та нецукровий діабет в районі на 2017 рік</t>
  </si>
  <si>
    <t xml:space="preserve">Програма забезпечення виробами медичного призначення ветеранів Великої Ввтчизняної війни та пільгової категорії населення району на 2017 рік</t>
  </si>
  <si>
    <t xml:space="preserve">рограма протиепідемічних заходів та боротьби з інфекційними хворобами в районі на 2017 рік</t>
  </si>
  <si>
    <t xml:space="preserve">Програма медикаментозного забезпечення нефрологічних хворих в районі на 2017 рік</t>
  </si>
  <si>
    <t xml:space="preserve">Програма фінансування видатків на встановлення на пільгових умовах квартирних телефонів та на відшкодування пільгової вартості послуг зв"язку для окремих категорій громадян в районі на 2017 рік</t>
  </si>
  <si>
    <t xml:space="preserve">090412</t>
  </si>
  <si>
    <t xml:space="preserve">Програма "Турбота" на 2017 рік</t>
  </si>
</sst>
</file>

<file path=xl/styles.xml><?xml version="1.0" encoding="utf-8"?>
<styleSheet xmlns="http://schemas.openxmlformats.org/spreadsheetml/2006/main">
  <numFmts count="14">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
    <numFmt numFmtId="171" formatCode="0"/>
    <numFmt numFmtId="172" formatCode="0.0"/>
    <numFmt numFmtId="173" formatCode="#,##0.000"/>
    <numFmt numFmtId="174" formatCode="#,##0.0"/>
    <numFmt numFmtId="175" formatCode="_-* #,##0\ _г_р_н_._-;\-* #,##0\ _г_р_н_._-;_-* \-??\ _г_р_н_._-;_-@_-"/>
    <numFmt numFmtId="176" formatCode="0.000"/>
    <numFmt numFmtId="177" formatCode="0.00"/>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b val="true"/>
      <sz val="1"/>
      <color rgb="FF000000"/>
      <name val="Courier New"/>
      <family val="3"/>
    </font>
    <font>
      <sz val="10"/>
      <name val="Bookman Old Style"/>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0"/>
      <name val="Bookman Old Style"/>
      <family val="1"/>
      <charset val="204"/>
    </font>
    <font>
      <b val="true"/>
      <i val="true"/>
      <sz val="10"/>
      <name val="Bookman Old Style"/>
      <family val="1"/>
      <charset val="204"/>
    </font>
    <font>
      <b val="true"/>
      <sz val="10"/>
      <name val="Times New Roman"/>
      <family val="1"/>
      <charset val="204"/>
    </font>
    <font>
      <i val="true"/>
      <sz val="12"/>
      <name val="Times New Roman"/>
      <family val="1"/>
      <charset val="204"/>
    </font>
    <font>
      <sz val="11"/>
      <name val="Times New Roman"/>
      <family val="1"/>
      <charset val="204"/>
    </font>
    <font>
      <sz val="8"/>
      <name val="Times New Roman"/>
      <family val="1"/>
      <charset val="204"/>
    </font>
    <font>
      <b val="true"/>
      <sz val="11"/>
      <name val="Bookman Old Style"/>
      <family val="1"/>
      <charset val="204"/>
    </font>
    <font>
      <b val="true"/>
      <i val="true"/>
      <sz val="10"/>
      <name val="Times New Roman"/>
      <family val="1"/>
      <charset val="204"/>
    </font>
    <font>
      <sz val="11"/>
      <name val="Times New Roman CYR"/>
      <family val="0"/>
      <charset val="204"/>
    </font>
    <font>
      <b val="true"/>
      <sz val="11"/>
      <name val="Times New Roman Cyr"/>
      <family val="1"/>
      <charset val="204"/>
    </font>
    <font>
      <sz val="10"/>
      <name val="Times New Roman"/>
      <family val="1"/>
      <charset val="204"/>
    </font>
    <font>
      <b val="true"/>
      <sz val="14"/>
      <name val="Times New Roman"/>
      <family val="1"/>
      <charset val="204"/>
    </font>
    <font>
      <sz val="12"/>
      <name val="Times New Roman"/>
      <family val="0"/>
      <charset val="204"/>
    </font>
    <font>
      <i val="true"/>
      <sz val="10"/>
      <name val="Arial Cyr"/>
      <family val="0"/>
      <charset val="204"/>
    </font>
    <font>
      <b val="true"/>
      <sz val="10"/>
      <name val="Arial Cyr"/>
      <family val="0"/>
      <charset val="204"/>
    </font>
    <font>
      <i val="true"/>
      <sz val="11"/>
      <name val="Times New Roman"/>
      <family val="1"/>
      <charset val="204"/>
    </font>
    <font>
      <i val="true"/>
      <sz val="10"/>
      <name val="Times New Roman"/>
      <family val="1"/>
      <charset val="204"/>
    </font>
    <font>
      <i val="true"/>
      <sz val="12"/>
      <name val="Arial Cyr"/>
      <family val="0"/>
      <charset val="204"/>
    </font>
    <font>
      <sz val="12"/>
      <name val="Arial Cyr"/>
      <family val="0"/>
      <charset val="204"/>
    </font>
    <font>
      <sz val="12"/>
      <color rgb="FFFF0000"/>
      <name val="Times New Roman"/>
      <family val="1"/>
      <charset val="204"/>
    </font>
    <font>
      <b val="true"/>
      <sz val="12"/>
      <color rgb="FFFF0000"/>
      <name val="Times New Roman"/>
      <family val="1"/>
      <charset val="204"/>
    </font>
    <font>
      <b val="true"/>
      <sz val="12"/>
      <name val="Times New Roman"/>
      <family val="0"/>
      <charset val="204"/>
    </font>
    <font>
      <sz val="14"/>
      <name val="Times New Roman"/>
      <family val="1"/>
      <charset val="204"/>
    </font>
    <font>
      <sz val="14"/>
      <name val="Arial Cyr"/>
      <family val="0"/>
      <charset val="204"/>
    </font>
    <font>
      <sz val="14"/>
      <color rgb="FFFF0000"/>
      <name val="Arial Cyr"/>
      <family val="0"/>
      <charset val="204"/>
    </font>
    <font>
      <sz val="10"/>
      <color rgb="FFFF0000"/>
      <name val="Arial Cyr"/>
      <family val="0"/>
      <charset val="204"/>
    </font>
    <font>
      <sz val="16"/>
      <name val="Times New Roman"/>
      <family val="1"/>
      <charset val="204"/>
    </font>
    <font>
      <b val="true"/>
      <sz val="16"/>
      <name val="Times New Roman"/>
      <family val="1"/>
      <charset val="204"/>
    </font>
    <font>
      <vertAlign val="superscript"/>
      <sz val="12"/>
      <name val="Times New Roman"/>
      <family val="0"/>
      <charset val="204"/>
    </font>
    <font>
      <sz val="12"/>
      <name val="Times New Roman CYR"/>
      <family val="0"/>
      <charset val="204"/>
    </font>
    <font>
      <i val="true"/>
      <sz val="9"/>
      <name val="Times New Roman Cyr"/>
      <family val="0"/>
      <charset val="204"/>
    </font>
    <font>
      <i val="true"/>
      <sz val="14"/>
      <name val="Times New Roman"/>
      <family val="1"/>
      <charset val="204"/>
    </font>
    <font>
      <b val="true"/>
      <sz val="9"/>
      <name val="Times New Roman"/>
      <family val="1"/>
      <charset val="204"/>
    </font>
    <font>
      <b val="true"/>
      <sz val="12"/>
      <name val="Arial Cyr"/>
      <family val="2"/>
      <charset val="204"/>
    </font>
    <font>
      <sz val="12"/>
      <name val="Arial Cyr"/>
      <family val="2"/>
      <charset val="204"/>
    </font>
    <font>
      <sz val="12"/>
      <color rgb="FF000000"/>
      <name val="Times New Roman"/>
      <family val="1"/>
      <charset val="204"/>
    </font>
    <font>
      <b val="true"/>
      <sz val="11"/>
      <name val="Times New Roman"/>
      <family val="1"/>
      <charset val="204"/>
    </font>
    <font>
      <sz val="9"/>
      <name val="Times New Roman"/>
      <family val="1"/>
      <charset val="204"/>
    </font>
    <font>
      <b val="true"/>
      <sz val="18"/>
      <name val="Times New Roman"/>
      <family val="1"/>
      <charset val="204"/>
    </font>
    <font>
      <sz val="14"/>
      <name val="Times New Roman"/>
      <family val="0"/>
      <charset val="204"/>
    </font>
    <font>
      <sz val="18"/>
      <name val="Times New Roman"/>
      <family val="1"/>
      <charset val="204"/>
    </font>
    <font>
      <vertAlign val="superscript"/>
      <sz val="10"/>
      <name val="Times New Roman"/>
      <family val="1"/>
      <charset val="204"/>
    </font>
    <font>
      <b val="true"/>
      <i val="true"/>
      <sz val="10"/>
      <name val="Arial Cyr"/>
      <family val="0"/>
      <charset val="204"/>
    </font>
    <font>
      <b val="true"/>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7" borderId="2" applyFont="true" applyBorder="true" applyAlignment="false" applyProtection="false"/>
    <xf numFmtId="164" fontId="7" fillId="7" borderId="2" applyFont="true" applyBorder="true" applyAlignment="false" applyProtection="false"/>
    <xf numFmtId="164" fontId="8" fillId="14" borderId="3" applyFont="true" applyBorder="true" applyAlignment="false" applyProtection="false"/>
    <xf numFmtId="164" fontId="9" fillId="14"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25" borderId="9" applyFont="true" applyBorder="true" applyAlignment="false" applyProtection="false"/>
    <xf numFmtId="164" fontId="19" fillId="25"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9" fillId="8"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8" fillId="0" borderId="11" applyFont="true" applyBorder="true" applyAlignment="false" applyProtection="false"/>
    <xf numFmtId="164" fontId="8" fillId="8" borderId="3" applyFont="true" applyBorder="true" applyAlignment="false" applyProtection="false"/>
    <xf numFmtId="164" fontId="14" fillId="0" borderId="7" applyFont="true" applyBorder="true" applyAlignment="false" applyProtection="false"/>
    <xf numFmtId="164" fontId="22" fillId="1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70" fontId="31"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0" fontId="30" fillId="0" borderId="12" xfId="0" applyFont="true" applyBorder="true" applyAlignment="true" applyProtection="false">
      <alignment horizontal="right" vertical="bottom" textRotation="0" wrapText="false" indent="0" shrinkToFit="false"/>
      <protection locked="true" hidden="false"/>
    </xf>
    <xf numFmtId="170" fontId="36" fillId="0" borderId="12" xfId="0" applyFont="true" applyBorder="true" applyAlignment="true" applyProtection="false">
      <alignment horizontal="right" vertical="bottom" textRotation="0" wrapText="false" indent="0" shrinkToFit="false"/>
      <protection locked="true" hidden="false"/>
    </xf>
    <xf numFmtId="166" fontId="0" fillId="0" borderId="0" xfId="135"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70" fontId="30" fillId="0" borderId="13"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30" fillId="0" borderId="12" xfId="114" applyFont="true" applyBorder="true" applyAlignment="true" applyProtection="false">
      <alignment horizontal="center" vertical="center" textRotation="0" wrapText="false" indent="0" shrinkToFit="false"/>
      <protection locked="true" hidden="false"/>
    </xf>
    <xf numFmtId="164" fontId="30" fillId="0" borderId="12" xfId="113" applyFont="true" applyBorder="true" applyAlignment="true" applyProtection="false">
      <alignment horizontal="general" vertical="center" textRotation="0" wrapText="true" indent="0" shrinkToFit="false"/>
      <protection locked="true" hidden="false"/>
    </xf>
    <xf numFmtId="164" fontId="31" fillId="0" borderId="12" xfId="114"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115"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5" fillId="8" borderId="12" xfId="0" applyFont="true" applyBorder="true" applyAlignment="true" applyProtection="true">
      <alignment horizontal="center" vertical="center" textRotation="0" wrapText="true" indent="0" shrinkToFit="false"/>
      <protection locked="true" hidden="false"/>
    </xf>
    <xf numFmtId="169" fontId="30" fillId="8" borderId="12" xfId="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9" fontId="30" fillId="8" borderId="12"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9" fontId="31"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70" fontId="31"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9" fontId="30"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general" vertical="center" textRotation="0" wrapText="true" indent="0" shrinkToFit="false"/>
      <protection locked="true" hidden="false"/>
    </xf>
    <xf numFmtId="170" fontId="30"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9" fontId="36" fillId="8" borderId="12"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general" vertical="center" textRotation="0" wrapText="true" indent="0" shrinkToFit="false"/>
      <protection locked="true" hidden="false"/>
    </xf>
    <xf numFmtId="170" fontId="36" fillId="8"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36" fillId="8" borderId="1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36" fillId="0" borderId="12" xfId="128" applyFont="true" applyBorder="true" applyAlignment="true" applyProtection="false">
      <alignment horizontal="center" vertical="center" textRotation="0" wrapText="true" indent="0" shrinkToFit="false"/>
      <protection locked="true" hidden="false"/>
    </xf>
    <xf numFmtId="170" fontId="36" fillId="0" borderId="12" xfId="128" applyFont="true" applyBorder="true" applyAlignment="true" applyProtection="false">
      <alignment horizontal="general" vertical="center" textRotation="0" wrapText="true" indent="0" shrinkToFit="false"/>
      <protection locked="true" hidden="false"/>
    </xf>
    <xf numFmtId="169" fontId="30" fillId="8" borderId="12" xfId="15" applyFont="true" applyBorder="true" applyAlignment="true" applyProtection="true">
      <alignment horizontal="center"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true" indent="0" shrinkToFit="false"/>
      <protection locked="true" hidden="false"/>
    </xf>
    <xf numFmtId="169" fontId="48" fillId="8" borderId="12" xfId="0" applyFont="true" applyBorder="true" applyAlignment="true" applyProtection="false">
      <alignment horizontal="general" vertical="center" textRotation="0" wrapText="true" indent="0" shrinkToFit="false"/>
      <protection locked="true" hidden="false"/>
    </xf>
    <xf numFmtId="169" fontId="49" fillId="8"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8" borderId="12" xfId="0" applyFont="true" applyBorder="true" applyAlignment="true" applyProtection="false">
      <alignment horizontal="general" vertical="center" textRotation="0" wrapText="true" indent="0" shrinkToFit="false"/>
      <protection locked="true" hidden="false"/>
    </xf>
    <xf numFmtId="164" fontId="49" fillId="8" borderId="12" xfId="0" applyFont="true" applyBorder="true" applyAlignment="true" applyProtection="false">
      <alignment horizontal="general" vertical="center" textRotation="0" wrapText="true" indent="0" shrinkToFit="false"/>
      <protection locked="true" hidden="false"/>
    </xf>
    <xf numFmtId="164" fontId="30" fillId="8" borderId="1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70" fontId="52" fillId="8" borderId="12" xfId="0" applyFont="true" applyBorder="true" applyAlignment="true" applyProtection="false">
      <alignment horizontal="center" vertical="center" textRotation="0" wrapText="false" indent="0" shrinkToFit="false"/>
      <protection locked="true" hidden="false"/>
    </xf>
    <xf numFmtId="169" fontId="53" fillId="8" borderId="12" xfId="0" applyFont="true" applyBorder="true" applyAlignment="true" applyProtection="false">
      <alignment horizontal="center" vertical="center" textRotation="0" wrapText="false" indent="0" shrinkToFit="false"/>
      <protection locked="true" hidden="false"/>
    </xf>
    <xf numFmtId="170" fontId="53" fillId="8"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true" indent="0" shrinkToFit="false"/>
      <protection locked="true" hidden="false"/>
    </xf>
    <xf numFmtId="169" fontId="31" fillId="0" borderId="12" xfId="0" applyFont="true" applyBorder="true" applyAlignment="true" applyProtection="false">
      <alignment horizontal="general" vertical="center" textRotation="0" wrapText="true" indent="0" shrinkToFit="false"/>
      <protection locked="true" hidden="false"/>
    </xf>
    <xf numFmtId="164" fontId="53" fillId="8" borderId="12" xfId="0" applyFont="true" applyBorder="true" applyAlignment="true" applyProtection="false">
      <alignment horizontal="center" vertical="center" textRotation="0" wrapText="false" indent="0" shrinkToFit="false"/>
      <protection locked="true" hidden="false"/>
    </xf>
    <xf numFmtId="164" fontId="53" fillId="8" borderId="12" xfId="0" applyFont="true" applyBorder="true" applyAlignment="true" applyProtection="false">
      <alignment horizontal="general" vertical="center" textRotation="0" wrapText="true" indent="0" shrinkToFit="false"/>
      <protection locked="true" hidden="false"/>
    </xf>
    <xf numFmtId="164" fontId="52" fillId="8" borderId="12" xfId="0" applyFont="true" applyBorder="true" applyAlignment="true" applyProtection="false">
      <alignment horizontal="center" vertical="center" textRotation="0" wrapText="false" indent="0" shrinkToFit="false"/>
      <protection locked="true" hidden="false"/>
    </xf>
    <xf numFmtId="169" fontId="52" fillId="8" borderId="12" xfId="0" applyFont="true" applyBorder="true" applyAlignment="true" applyProtection="false">
      <alignment horizontal="center" vertical="center" textRotation="0" wrapText="false" indent="0" shrinkToFit="false"/>
      <protection locked="true" hidden="false"/>
    </xf>
    <xf numFmtId="164" fontId="52" fillId="8" borderId="12" xfId="0" applyFont="true" applyBorder="true" applyAlignment="true" applyProtection="false">
      <alignment horizontal="general" vertical="center" textRotation="0" wrapText="true" indent="0" shrinkToFit="false"/>
      <protection locked="true" hidden="false"/>
    </xf>
    <xf numFmtId="164" fontId="53" fillId="8" borderId="12" xfId="0" applyFont="true" applyBorder="true" applyAlignment="true" applyProtection="false">
      <alignment horizontal="left" vertical="center" textRotation="0" wrapText="false" indent="0" shrinkToFit="false"/>
      <protection locked="true" hidden="false"/>
    </xf>
    <xf numFmtId="164" fontId="53" fillId="8" borderId="12" xfId="0" applyFont="true" applyBorder="true" applyAlignment="false" applyProtection="false">
      <alignment horizontal="general" vertical="bottom" textRotation="0" wrapText="false" indent="0" shrinkToFit="false"/>
      <protection locked="true" hidden="false"/>
    </xf>
    <xf numFmtId="169" fontId="53" fillId="8" borderId="12" xfId="0" applyFont="true" applyBorder="true" applyAlignment="false" applyProtection="false">
      <alignment horizontal="general" vertical="bottom" textRotation="0" wrapText="false" indent="0" shrinkToFit="false"/>
      <protection locked="true" hidden="false"/>
    </xf>
    <xf numFmtId="164" fontId="53" fillId="8" borderId="12" xfId="0" applyFont="true" applyBorder="true" applyAlignment="true" applyProtection="false">
      <alignment horizontal="center" vertical="bottom" textRotation="0" wrapText="false" indent="0" shrinkToFit="false"/>
      <protection locked="true" hidden="false"/>
    </xf>
    <xf numFmtId="169" fontId="54" fillId="0" borderId="12" xfId="0" applyFont="true" applyBorder="true" applyAlignment="true" applyProtection="false">
      <alignment horizontal="left" vertical="center" textRotation="0" wrapText="true" indent="0" shrinkToFit="false"/>
      <protection locked="true" hidden="false"/>
    </xf>
    <xf numFmtId="170" fontId="31" fillId="8"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9" fillId="0" borderId="0" xfId="117" applyFont="true" applyBorder="false" applyAlignment="true" applyProtection="false">
      <alignment horizontal="right" vertical="bottom" textRotation="0" wrapText="false" indent="0" shrinkToFit="false"/>
      <protection locked="true" hidden="false"/>
    </xf>
    <xf numFmtId="164" fontId="59" fillId="0" borderId="0" xfId="117" applyFont="true" applyBorder="true" applyAlignment="true" applyProtection="false">
      <alignment horizontal="center" vertical="bottom" textRotation="0" wrapText="false" indent="0" shrinkToFit="false"/>
      <protection locked="true" hidden="false"/>
    </xf>
    <xf numFmtId="164" fontId="59" fillId="0" borderId="0" xfId="117"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5" fillId="8"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62" fillId="0" borderId="1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9" fontId="44" fillId="0" borderId="12" xfId="0" applyFont="true" applyBorder="true" applyAlignment="false" applyProtection="false">
      <alignment horizontal="general" vertical="bottom" textRotation="0" wrapText="false" indent="0" shrinkToFit="false"/>
      <protection locked="true" hidden="false"/>
    </xf>
    <xf numFmtId="169"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general" vertical="center" textRotation="0" wrapText="fals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44" fillId="0" borderId="14" xfId="0" applyFont="true" applyBorder="true" applyAlignment="true" applyProtection="false">
      <alignment horizontal="center" vertical="center" textRotation="0" wrapText="false" indent="0" shrinkToFit="false"/>
      <protection locked="true" hidden="false"/>
    </xf>
    <xf numFmtId="169" fontId="55" fillId="0" borderId="12" xfId="0" applyFont="true" applyBorder="true" applyAlignment="false" applyProtection="false">
      <alignment horizontal="general" vertical="bottom" textRotation="0" wrapText="fals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70" fontId="55" fillId="0" borderId="12"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9" fontId="6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70" fontId="64" fillId="0" borderId="12" xfId="0" applyFont="true" applyBorder="true" applyAlignment="true" applyProtection="false">
      <alignment horizontal="general" vertical="center" textRotation="0" wrapText="false" indent="0" shrinkToFit="false"/>
      <protection locked="true" hidden="false"/>
    </xf>
    <xf numFmtId="170" fontId="64" fillId="0" borderId="12" xfId="0" applyFont="true" applyBorder="true" applyAlignment="true" applyProtection="false">
      <alignment horizontal="general" vertical="center" textRotation="0" wrapText="true" indent="0" shrinkToFit="false"/>
      <protection locked="true" hidden="false"/>
    </xf>
    <xf numFmtId="170" fontId="6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70" fontId="55" fillId="0" borderId="12" xfId="0" applyFont="true" applyBorder="true" applyAlignment="true" applyProtection="false">
      <alignment horizontal="center" vertical="center" textRotation="0" wrapText="true" indent="0" shrinkToFit="false"/>
      <protection locked="true" hidden="false"/>
    </xf>
    <xf numFmtId="164" fontId="64" fillId="8"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70" fontId="31"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fals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bottom" textRotation="0" wrapText="true" indent="0" shrinkToFit="false"/>
      <protection locked="true" hidden="false"/>
    </xf>
    <xf numFmtId="170" fontId="30" fillId="0" borderId="1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116" applyFont="false" applyBorder="false" applyAlignment="true" applyProtection="false">
      <alignment horizontal="center" vertical="bottom" textRotation="0" wrapText="false" indent="0" shrinkToFit="false"/>
      <protection locked="true" hidden="false"/>
    </xf>
    <xf numFmtId="164" fontId="0" fillId="0" borderId="0" xfId="116" applyFont="false" applyBorder="false" applyAlignment="false" applyProtection="false">
      <alignment horizontal="general" vertical="bottom" textRotation="0" wrapText="false" indent="0" shrinkToFit="false"/>
      <protection locked="true" hidden="false"/>
    </xf>
    <xf numFmtId="164" fontId="30" fillId="0" borderId="0" xfId="117" applyFont="true" applyBorder="false" applyAlignment="true" applyProtection="false">
      <alignment horizontal="right" vertical="bottom" textRotation="0" wrapText="false" indent="0" shrinkToFit="false"/>
      <protection locked="true" hidden="false"/>
    </xf>
    <xf numFmtId="164" fontId="30" fillId="0" borderId="0" xfId="117" applyFont="true" applyBorder="true" applyAlignment="true" applyProtection="false">
      <alignment horizontal="center" vertical="bottom" textRotation="0" wrapText="false" indent="0" shrinkToFit="false"/>
      <protection locked="true" hidden="false"/>
    </xf>
    <xf numFmtId="164" fontId="30" fillId="0" borderId="0" xfId="117"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3" fillId="0" borderId="0" xfId="116" applyFont="true" applyBorder="false" applyAlignment="true" applyProtection="false">
      <alignment horizontal="left" vertical="bottom" textRotation="0" wrapText="false" indent="0" shrinkToFit="false"/>
      <protection locked="true" hidden="false"/>
    </xf>
    <xf numFmtId="164" fontId="43" fillId="0" borderId="0" xfId="116" applyFont="true" applyBorder="false" applyAlignment="true" applyProtection="false">
      <alignment horizontal="general" vertical="bottom" textRotation="0" wrapText="false" indent="0" shrinkToFit="false"/>
      <protection locked="true" hidden="false"/>
    </xf>
    <xf numFmtId="164" fontId="44" fillId="0" borderId="0" xfId="116" applyFont="true" applyBorder="true" applyAlignment="true" applyProtection="false">
      <alignment horizontal="center" vertical="bottom" textRotation="0" wrapText="true" indent="0" shrinkToFit="false"/>
      <protection locked="true" hidden="false"/>
    </xf>
    <xf numFmtId="164" fontId="66" fillId="0" borderId="0" xfId="116" applyFont="true" applyBorder="false" applyAlignment="false" applyProtection="false">
      <alignment horizontal="general" vertical="bottom" textRotation="0" wrapText="false" indent="0" shrinkToFit="false"/>
      <protection locked="true" hidden="false"/>
    </xf>
    <xf numFmtId="164" fontId="44" fillId="0" borderId="0" xfId="116" applyFont="true" applyBorder="false" applyAlignment="true" applyProtection="false">
      <alignment horizontal="general" vertical="bottom" textRotation="0" wrapText="true" indent="0" shrinkToFit="false"/>
      <protection locked="true" hidden="false"/>
    </xf>
    <xf numFmtId="164" fontId="66" fillId="0" borderId="0" xfId="116" applyFont="tru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right" vertical="bottom" textRotation="0" wrapText="false" indent="0" shrinkToFit="false"/>
      <protection locked="true" hidden="false"/>
    </xf>
    <xf numFmtId="164" fontId="30" fillId="0" borderId="12" xfId="116" applyFont="true" applyBorder="true" applyAlignment="true" applyProtection="false">
      <alignment horizontal="center" vertical="center" textRotation="0" wrapText="true" indent="0" shrinkToFit="false"/>
      <protection locked="true" hidden="false"/>
    </xf>
    <xf numFmtId="164" fontId="31" fillId="0" borderId="12" xfId="116" applyFont="true" applyBorder="true" applyAlignment="true" applyProtection="false">
      <alignment horizontal="center" vertical="center" textRotation="0" wrapText="true" indent="0" shrinkToFit="false"/>
      <protection locked="true" hidden="false"/>
    </xf>
    <xf numFmtId="164" fontId="67" fillId="0" borderId="0" xfId="116" applyFont="true" applyBorder="false" applyAlignment="false" applyProtection="false">
      <alignment horizontal="general" vertical="bottom" textRotation="0" wrapText="false" indent="0" shrinkToFit="false"/>
      <protection locked="true" hidden="false"/>
    </xf>
    <xf numFmtId="164" fontId="67" fillId="0" borderId="12" xfId="116" applyFont="true" applyBorder="true" applyAlignment="false" applyProtection="false">
      <alignment horizontal="general" vertical="bottom" textRotation="0" wrapText="false" indent="0" shrinkToFit="false"/>
      <protection locked="true" hidden="false"/>
    </xf>
    <xf numFmtId="164" fontId="30" fillId="0" borderId="12" xfId="116" applyFont="true" applyBorder="true" applyAlignment="true" applyProtection="false">
      <alignment horizontal="general" vertical="center" textRotation="0" wrapText="false" indent="0" shrinkToFit="false"/>
      <protection locked="true" hidden="false"/>
    </xf>
    <xf numFmtId="164" fontId="30" fillId="0" borderId="12" xfId="116" applyFont="true" applyBorder="true" applyAlignment="true" applyProtection="false">
      <alignment horizontal="center" vertical="center" textRotation="0" wrapText="false" indent="0" shrinkToFit="false"/>
      <protection locked="true" hidden="false"/>
    </xf>
    <xf numFmtId="164" fontId="68" fillId="0" borderId="12" xfId="116" applyFont="true" applyBorder="true" applyAlignment="true" applyProtection="false">
      <alignment horizontal="center" vertical="center" textRotation="0" wrapText="true" indent="0" shrinkToFit="false"/>
      <protection locked="true" hidden="false"/>
    </xf>
    <xf numFmtId="169" fontId="37" fillId="0" borderId="12" xfId="116" applyFont="true" applyBorder="true" applyAlignment="true" applyProtection="false">
      <alignment horizontal="center" vertical="center" textRotation="0" wrapText="false" indent="0" shrinkToFit="false"/>
      <protection locked="true" hidden="false"/>
    </xf>
    <xf numFmtId="164" fontId="37" fillId="0" borderId="12" xfId="118" applyFont="true" applyBorder="true" applyAlignment="true" applyProtection="true">
      <alignment horizontal="left" vertical="center" textRotation="0" wrapText="false" indent="0" shrinkToFit="false"/>
      <protection locked="true" hidden="false"/>
    </xf>
    <xf numFmtId="170" fontId="37" fillId="0" borderId="12" xfId="102" applyFont="true" applyBorder="true" applyAlignment="true" applyProtection="false">
      <alignment horizontal="general" vertical="center" textRotation="0" wrapText="false" indent="0" shrinkToFit="false"/>
      <protection locked="true" hidden="false"/>
    </xf>
    <xf numFmtId="170" fontId="37" fillId="0" borderId="12" xfId="116" applyFont="true" applyBorder="true" applyAlignment="true" applyProtection="false">
      <alignment horizontal="general" vertical="center" textRotation="0" wrapText="false" indent="0" shrinkToFit="false"/>
      <protection locked="true" hidden="false"/>
    </xf>
    <xf numFmtId="172" fontId="0" fillId="0" borderId="0" xfId="116" applyFont="false" applyBorder="false" applyAlignment="true" applyProtection="false">
      <alignment horizontal="general" vertical="center" textRotation="0" wrapText="false" indent="0" shrinkToFit="false"/>
      <protection locked="true" hidden="false"/>
    </xf>
    <xf numFmtId="164" fontId="0" fillId="0" borderId="0" xfId="116" applyFont="false" applyBorder="false" applyAlignment="true" applyProtection="false">
      <alignment horizontal="general" vertical="center" textRotation="0" wrapText="false" indent="0" shrinkToFit="false"/>
      <protection locked="true" hidden="false"/>
    </xf>
    <xf numFmtId="164" fontId="37" fillId="0" borderId="12" xfId="116" applyFont="true" applyBorder="true" applyAlignment="true" applyProtection="false">
      <alignment horizontal="general" vertical="center" textRotation="0" wrapText="false" indent="0" shrinkToFit="false"/>
      <protection locked="true" hidden="false"/>
    </xf>
    <xf numFmtId="164" fontId="69" fillId="0" borderId="12" xfId="116" applyFont="true" applyBorder="true" applyAlignment="true" applyProtection="false">
      <alignment horizontal="general" vertical="center" textRotation="0" wrapText="false" indent="0" shrinkToFit="false"/>
      <protection locked="true" hidden="false"/>
    </xf>
    <xf numFmtId="170" fontId="69" fillId="0" borderId="12" xfId="116" applyFont="true" applyBorder="true" applyAlignment="true" applyProtection="false">
      <alignment horizontal="general" vertical="center" textRotation="0" wrapText="false" indent="0" shrinkToFit="false"/>
      <protection locked="true" hidden="false"/>
    </xf>
    <xf numFmtId="172" fontId="35" fillId="0" borderId="0" xfId="116" applyFont="true" applyBorder="false" applyAlignment="true" applyProtection="false">
      <alignment horizontal="general" vertical="center" textRotation="0" wrapText="false" indent="0" shrinkToFit="false"/>
      <protection locked="true" hidden="false"/>
    </xf>
    <xf numFmtId="164" fontId="35" fillId="0" borderId="0" xfId="116" applyFont="true" applyBorder="false" applyAlignment="true" applyProtection="false">
      <alignment horizontal="general" vertical="center" textRotation="0" wrapText="false" indent="0" shrinkToFit="false"/>
      <protection locked="true" hidden="false"/>
    </xf>
    <xf numFmtId="164" fontId="37" fillId="0" borderId="12" xfId="116" applyFont="true" applyBorder="true" applyAlignment="true" applyProtection="false">
      <alignment horizontal="general" vertical="center" textRotation="0" wrapText="true" indent="0" shrinkToFit="false"/>
      <protection locked="true" hidden="false"/>
    </xf>
    <xf numFmtId="164" fontId="69" fillId="0" borderId="12" xfId="116" applyFont="true" applyBorder="true" applyAlignment="true" applyProtection="false">
      <alignment horizontal="general" vertical="center" textRotation="0" wrapText="true" indent="0" shrinkToFit="false"/>
      <protection locked="true" hidden="false"/>
    </xf>
    <xf numFmtId="169" fontId="37" fillId="0" borderId="0" xfId="116" applyFont="true" applyBorder="true" applyAlignment="true" applyProtection="false">
      <alignment horizontal="center" vertical="center" textRotation="0" wrapText="false" indent="0" shrinkToFit="false"/>
      <protection locked="true" hidden="false"/>
    </xf>
    <xf numFmtId="164" fontId="69" fillId="0" borderId="0" xfId="116" applyFont="true" applyBorder="true" applyAlignment="true" applyProtection="false">
      <alignment horizontal="general" vertical="center" textRotation="0" wrapText="true" indent="0" shrinkToFit="false"/>
      <protection locked="true" hidden="false"/>
    </xf>
    <xf numFmtId="170" fontId="69" fillId="0" borderId="0" xfId="116" applyFont="true" applyBorder="true" applyAlignment="true" applyProtection="false">
      <alignment horizontal="general" vertical="center" textRotation="0" wrapText="false" indent="0" shrinkToFit="false"/>
      <protection locked="true" hidden="false"/>
    </xf>
    <xf numFmtId="169" fontId="43" fillId="0" borderId="0" xfId="116" applyFont="true" applyBorder="true" applyAlignment="true" applyProtection="false">
      <alignment horizontal="center" vertical="center" textRotation="0" wrapText="false" indent="0" shrinkToFit="false"/>
      <protection locked="true" hidden="false"/>
    </xf>
    <xf numFmtId="164" fontId="35" fillId="0" borderId="0" xfId="116" applyFont="true" applyBorder="true" applyAlignment="true" applyProtection="false">
      <alignment horizontal="general" vertical="center" textRotation="0" wrapText="true" indent="0" shrinkToFit="false"/>
      <protection locked="true" hidden="false"/>
    </xf>
    <xf numFmtId="170" fontId="35" fillId="0" borderId="0" xfId="116" applyFont="true" applyBorder="true" applyAlignment="true" applyProtection="false">
      <alignment horizontal="general" vertical="center" textRotation="0" wrapText="false" indent="0" shrinkToFit="false"/>
      <protection locked="true" hidden="false"/>
    </xf>
    <xf numFmtId="173" fontId="35" fillId="0" borderId="0" xfId="116" applyFont="true" applyBorder="true" applyAlignment="true" applyProtection="false">
      <alignment horizontal="general" vertical="center" textRotation="0" wrapText="false" indent="0" shrinkToFit="false"/>
      <protection locked="true" hidden="false"/>
    </xf>
    <xf numFmtId="164" fontId="44" fillId="0" borderId="0" xfId="116" applyFont="true" applyBorder="true" applyAlignment="true" applyProtection="false">
      <alignment horizontal="left" vertical="bottom" textRotation="0" wrapText="false" indent="0" shrinkToFit="false"/>
      <protection locked="true" hidden="false"/>
    </xf>
    <xf numFmtId="164" fontId="44" fillId="0" borderId="0" xfId="116" applyFont="true" applyBorder="false" applyAlignment="false" applyProtection="false">
      <alignment horizontal="general" vertical="bottom" textRotation="0" wrapText="false" indent="0" shrinkToFit="false"/>
      <protection locked="true" hidden="false"/>
    </xf>
    <xf numFmtId="172" fontId="44" fillId="0" borderId="0" xfId="116" applyFont="true" applyBorder="false" applyAlignment="false" applyProtection="false">
      <alignment horizontal="general" vertical="bottom" textRotation="0" wrapText="false" indent="0" shrinkToFit="false"/>
      <protection locked="true" hidden="false"/>
    </xf>
    <xf numFmtId="172" fontId="47" fillId="0" borderId="0" xfId="116" applyFont="true" applyBorder="false" applyAlignment="false" applyProtection="false">
      <alignment horizontal="general" vertical="bottom" textRotation="0" wrapText="false" indent="0" shrinkToFit="false"/>
      <protection locked="true" hidden="false"/>
    </xf>
    <xf numFmtId="164" fontId="47" fillId="0" borderId="0" xfId="116" applyFont="true" applyBorder="false" applyAlignment="false" applyProtection="false">
      <alignment horizontal="general" vertical="bottom" textRotation="0" wrapText="false" indent="0" shrinkToFit="false"/>
      <protection locked="true" hidden="false"/>
    </xf>
    <xf numFmtId="164" fontId="55" fillId="0" borderId="0" xfId="116" applyFont="true" applyBorder="false" applyAlignment="false" applyProtection="false">
      <alignment horizontal="general" vertical="bottom" textRotation="0" wrapText="false" indent="0" shrinkToFit="false"/>
      <protection locked="true" hidden="false"/>
    </xf>
    <xf numFmtId="172" fontId="55" fillId="0" borderId="0" xfId="11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5" fillId="8" borderId="12"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4" fillId="8" borderId="12" xfId="0" applyFont="true" applyBorder="true" applyAlignment="true" applyProtection="false">
      <alignment horizontal="center" vertical="center" textRotation="0" wrapText="false" indent="0" shrinkToFit="false"/>
      <protection locked="true" hidden="false"/>
    </xf>
    <xf numFmtId="169" fontId="44" fillId="8" borderId="12" xfId="0" applyFont="true" applyBorder="true" applyAlignment="true" applyProtection="false">
      <alignment horizontal="center" vertical="center" textRotation="0" wrapText="false" indent="0" shrinkToFit="false"/>
      <protection locked="true" hidden="false"/>
    </xf>
    <xf numFmtId="164" fontId="44" fillId="8" borderId="12" xfId="0" applyFont="true" applyBorder="true" applyAlignment="true" applyProtection="false">
      <alignment horizontal="general" vertical="center" textRotation="0" wrapText="true" indent="0" shrinkToFit="false"/>
      <protection locked="true" hidden="false"/>
    </xf>
    <xf numFmtId="164" fontId="55" fillId="8" borderId="12" xfId="0" applyFont="true" applyBorder="true" applyAlignment="true" applyProtection="false">
      <alignment horizontal="center" vertical="center" textRotation="0" wrapText="false" indent="0" shrinkToFit="false"/>
      <protection locked="true" hidden="false"/>
    </xf>
    <xf numFmtId="169" fontId="55" fillId="8" borderId="12" xfId="0" applyFont="true" applyBorder="true" applyAlignment="true" applyProtection="false">
      <alignment horizontal="center" vertical="center" textRotation="0" wrapText="false" indent="0" shrinkToFit="false"/>
      <protection locked="true" hidden="false"/>
    </xf>
    <xf numFmtId="164" fontId="55" fillId="8" borderId="12" xfId="0" applyFont="true" applyBorder="true" applyAlignment="true" applyProtection="false">
      <alignment horizontal="general" vertical="center" textRotation="0" wrapText="true" indent="0" shrinkToFit="false"/>
      <protection locked="true" hidden="false"/>
    </xf>
    <xf numFmtId="174" fontId="72" fillId="0" borderId="12" xfId="101" applyFont="true" applyBorder="true" applyAlignment="true" applyProtection="false">
      <alignment horizontal="left" vertical="center" textRotation="0" wrapText="false" indent="0" shrinkToFit="false"/>
      <protection locked="true" hidden="false"/>
    </xf>
    <xf numFmtId="164" fontId="64" fillId="8" borderId="12" xfId="0" applyFont="true" applyBorder="true" applyAlignment="true" applyProtection="false">
      <alignment horizontal="center" vertical="center" textRotation="0" wrapText="false" indent="0" shrinkToFit="false"/>
      <protection locked="true" hidden="false"/>
    </xf>
    <xf numFmtId="169" fontId="64" fillId="8" borderId="12" xfId="0" applyFont="true" applyBorder="true" applyAlignment="true" applyProtection="false">
      <alignment horizontal="center" vertical="center" textRotation="0" wrapText="false" indent="0" shrinkToFit="false"/>
      <protection locked="true" hidden="false"/>
    </xf>
    <xf numFmtId="169" fontId="64" fillId="8" borderId="12" xfId="0" applyFont="true" applyBorder="true" applyAlignment="true" applyProtection="false">
      <alignment horizontal="general" vertical="center" textRotation="0" wrapText="true" indent="0" shrinkToFit="false"/>
      <protection locked="true" hidden="false"/>
    </xf>
    <xf numFmtId="169" fontId="44" fillId="0" borderId="12" xfId="0" applyFont="true" applyBorder="true" applyAlignment="true" applyProtection="false">
      <alignment horizontal="center" vertical="bottom" textRotation="0" wrapText="true" indent="0" shrinkToFit="false"/>
      <protection locked="true" hidden="false"/>
    </xf>
    <xf numFmtId="169" fontId="44"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70" fontId="55" fillId="0" borderId="12"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75" fontId="55" fillId="0" borderId="12" xfId="15" applyFont="true" applyBorder="true" applyAlignment="true" applyProtection="true">
      <alignment horizontal="center" vertical="center" textRotation="0" wrapText="true" indent="0" shrinkToFit="false"/>
      <protection locked="true" hidden="false"/>
    </xf>
    <xf numFmtId="170" fontId="44" fillId="0" borderId="12" xfId="0" applyFont="true" applyBorder="true" applyAlignment="true" applyProtection="false">
      <alignment horizontal="general" vertical="center" textRotation="0" wrapText="true" indent="0" shrinkToFit="false"/>
      <protection locked="true" hidden="false"/>
    </xf>
    <xf numFmtId="169" fontId="55" fillId="0" borderId="12" xfId="0" applyFont="true" applyBorder="true" applyAlignment="true" applyProtection="false">
      <alignment horizontal="general" vertical="center" textRotation="0" wrapText="false" indent="0" shrinkToFit="false"/>
      <protection locked="true" hidden="false"/>
    </xf>
    <xf numFmtId="169" fontId="44" fillId="0" borderId="12" xfId="0" applyFont="true" applyBorder="true" applyAlignment="true" applyProtection="false">
      <alignment horizontal="general" vertical="center" textRotation="0" wrapText="false" indent="0" shrinkToFit="false"/>
      <protection locked="true" hidden="false"/>
    </xf>
    <xf numFmtId="164" fontId="44" fillId="8" borderId="12" xfId="0" applyFont="true" applyBorder="true" applyAlignment="true" applyProtection="false">
      <alignment horizontal="center" vertical="center" textRotation="0" wrapText="true" indent="0" shrinkToFit="false"/>
      <protection locked="true" hidden="false"/>
    </xf>
    <xf numFmtId="170" fontId="55" fillId="0" borderId="12" xfId="15" applyFont="true" applyBorder="true" applyAlignment="true" applyProtection="true">
      <alignment horizontal="general" vertical="center" textRotation="0" wrapText="true" indent="0" shrinkToFit="false"/>
      <protection locked="true" hidden="false"/>
    </xf>
    <xf numFmtId="175" fontId="55" fillId="0" borderId="12" xfId="15" applyFont="true" applyBorder="true" applyAlignment="true" applyProtection="true">
      <alignment horizontal="general" vertical="center" textRotation="0" wrapText="true" indent="0" shrinkToFit="false"/>
      <protection locked="true" hidden="false"/>
    </xf>
    <xf numFmtId="175" fontId="55" fillId="0" borderId="12" xfId="15" applyFont="true" applyBorder="true" applyAlignment="true" applyProtection="true">
      <alignment horizontal="right" vertical="center" textRotation="0" wrapText="true" indent="0" shrinkToFit="false"/>
      <protection locked="true" hidden="false"/>
    </xf>
    <xf numFmtId="170" fontId="44" fillId="0" borderId="12" xfId="15" applyFont="true" applyBorder="true" applyAlignment="true" applyProtection="true">
      <alignment horizontal="center" vertical="center" textRotation="0" wrapText="true" indent="0" shrinkToFit="false"/>
      <protection locked="true" hidden="false"/>
    </xf>
    <xf numFmtId="170" fontId="55" fillId="0" borderId="12" xfId="15"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76" fontId="44" fillId="0" borderId="12" xfId="0" applyFont="true" applyBorder="true" applyAlignment="true" applyProtection="false">
      <alignment horizontal="general" vertical="bottom" textRotation="0" wrapText="true" indent="0" shrinkToFit="false"/>
      <protection locked="true" hidden="false"/>
    </xf>
    <xf numFmtId="170" fontId="44" fillId="0" borderId="12" xfId="0" applyFont="true" applyBorder="true" applyAlignment="true" applyProtection="false">
      <alignment horizontal="center" vertical="bottom" textRotation="0" wrapText="true" indent="0" shrinkToFit="false"/>
      <protection locked="true" hidden="false"/>
    </xf>
    <xf numFmtId="169"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6"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8" borderId="12" xfId="0" applyFont="true" applyBorder="true" applyAlignment="true" applyProtection="true">
      <alignment horizontal="center" vertical="center" textRotation="0" wrapText="true" indent="0" shrinkToFit="false"/>
      <protection locked="true" hidden="false"/>
    </xf>
    <xf numFmtId="169" fontId="70" fillId="0" borderId="12"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0" fillId="8" borderId="12" xfId="0" applyFont="true" applyBorder="true" applyAlignment="true" applyProtection="true">
      <alignment horizontal="general" vertical="center" textRotation="0" wrapText="tru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7" fontId="36" fillId="0" borderId="1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77" fontId="32" fillId="0" borderId="12"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77" fontId="53" fillId="0" borderId="12"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center" textRotation="0" wrapText="true" indent="0" shrinkToFit="false"/>
      <protection locked="tru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9" fontId="36" fillId="0" borderId="14" xfId="0" applyFont="true" applyBorder="true" applyAlignment="true" applyProtection="false">
      <alignment horizontal="general" vertical="center" textRotation="0" wrapText="true" indent="0" shrinkToFit="false"/>
      <protection locked="true" hidden="false"/>
    </xf>
    <xf numFmtId="170" fontId="36" fillId="0" borderId="12" xfId="0" applyFont="true" applyBorder="true" applyAlignment="true" applyProtection="false">
      <alignment horizontal="center" vertical="bottom" textRotation="0" wrapText="fals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9" fontId="36" fillId="0" borderId="12" xfId="117"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117" applyFont="true" applyBorder="true" applyAlignment="true" applyProtection="fals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70" fontId="36"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true" indent="0" shrinkToFit="false"/>
      <protection locked="true" hidden="false"/>
    </xf>
    <xf numFmtId="169" fontId="52" fillId="8" borderId="12" xfId="117" applyFont="true" applyBorder="true" applyAlignment="true" applyProtection="false">
      <alignment horizontal="general" vertical="center" textRotation="0" wrapText="true" indent="0" shrinkToFit="false"/>
      <protection locked="true" hidden="false"/>
    </xf>
    <xf numFmtId="169" fontId="30" fillId="8" borderId="12" xfId="117"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8" borderId="12" xfId="0" applyFont="true" applyBorder="true" applyAlignment="true" applyProtection="false">
      <alignment horizontal="general" vertical="center" textRotation="0" wrapText="tru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9" fontId="52" fillId="0" borderId="12" xfId="117"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Гарний" xfId="75"/>
    <cellStyle name="Добре" xfId="76"/>
    <cellStyle name="Заголовок 1" xfId="77"/>
    <cellStyle name="Заголовок 2" xfId="78"/>
    <cellStyle name="Заголовок 3" xfId="79"/>
    <cellStyle name="Заголовок 4" xfId="80"/>
    <cellStyle name="Зв'язана клітинка" xfId="81"/>
    <cellStyle name="Звичайний 10" xfId="82"/>
    <cellStyle name="Звичайний 11" xfId="83"/>
    <cellStyle name="Звичайний 12" xfId="84"/>
    <cellStyle name="Звичайний 13" xfId="85"/>
    <cellStyle name="Звичайний 14" xfId="86"/>
    <cellStyle name="Звичайний 15" xfId="87"/>
    <cellStyle name="Звичайний 16" xfId="88"/>
    <cellStyle name="Звичайний 17" xfId="89"/>
    <cellStyle name="Звичайний 18" xfId="90"/>
    <cellStyle name="Звичайний 19" xfId="91"/>
    <cellStyle name="Звичайний 2" xfId="92"/>
    <cellStyle name="Звичайний 20" xfId="93"/>
    <cellStyle name="Звичайний 3" xfId="94"/>
    <cellStyle name="Звичайний 4" xfId="95"/>
    <cellStyle name="Звичайний 5" xfId="96"/>
    <cellStyle name="Звичайний 6" xfId="97"/>
    <cellStyle name="Звичайний 7" xfId="98"/>
    <cellStyle name="Звичайний 8" xfId="99"/>
    <cellStyle name="Звичайний 9" xfId="100"/>
    <cellStyle name="Звичайний_Додаток _ 3 зм_ни 4575" xfId="101"/>
    <cellStyle name="Звичайний_видатки на 2015 рік" xfId="102"/>
    <cellStyle name="Итог" xfId="103"/>
    <cellStyle name="Контрольна клітинка" xfId="104"/>
    <cellStyle name="Контрольная ячейка" xfId="105"/>
    <cellStyle name="Назва" xfId="106"/>
    <cellStyle name="Название" xfId="107"/>
    <cellStyle name="Нейтральний" xfId="108"/>
    <cellStyle name="Нейтральный" xfId="109"/>
    <cellStyle name="Обчислення" xfId="110"/>
    <cellStyle name="Обычный 2" xfId="111"/>
    <cellStyle name="Обычный_23 12 2014 Рішення про мб 2015 додатки" xfId="112"/>
    <cellStyle name="Обычный_Додатки до бюджету 2010 2" xfId="113"/>
    <cellStyle name="Обычный_Додатки до бюджету 2010 2_Дод до р1шення по бюджету 2015 Лена 2" xfId="114"/>
    <cellStyle name="Обычный_Додаток 4 2" xfId="115"/>
    <cellStyle name="Обычный_Додаток 4 2_Додатки до р1шення по бюджету" xfId="116"/>
    <cellStyle name="Обычный_додаток до р1ш по прграмах" xfId="117"/>
    <cellStyle name="Обычный_доходи 2" xfId="118"/>
    <cellStyle name="Плохой" xfId="119"/>
    <cellStyle name="Поганий" xfId="120"/>
    <cellStyle name="Пояснение" xfId="121"/>
    <cellStyle name="Примечание" xfId="122"/>
    <cellStyle name="Примітка" xfId="123"/>
    <cellStyle name="Підсумок" xfId="124"/>
    <cellStyle name="Результат" xfId="125"/>
    <cellStyle name="Связанная ячейка" xfId="126"/>
    <cellStyle name="Середній" xfId="127"/>
    <cellStyle name="Стиль 1" xfId="128"/>
    <cellStyle name="Текст попередження" xfId="129"/>
    <cellStyle name="Текст пояснення" xfId="130"/>
    <cellStyle name="Текст предупреждения" xfId="131"/>
    <cellStyle name="Тысячи [0]_Розподіл (2)" xfId="132"/>
    <cellStyle name="Тысячи_Розподіл (2)" xfId="133"/>
    <cellStyle name="Финансовый 2" xfId="134"/>
    <cellStyle name="Фінансовий 2" xfId="135"/>
    <cellStyle name="Хороший" xfId="136"/>
    <cellStyle name="”љ‘ђћ‚ђќќ›‰" xfId="137"/>
    <cellStyle name="”ќђќ‘ћ‚›‰" xfId="138"/>
    <cellStyle name="„…ќ…†ќ›‰" xfId="139"/>
    <cellStyle name="‡ђѓћ‹ћ‚ћљ1" xfId="140"/>
    <cellStyle name="‡ђѓћ‹ћ‚ћљ2"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B45" activeCellId="0" sqref="B45"/>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2" min="2" style="2" width="60.56"/>
    <col collapsed="false" customWidth="true" hidden="false" outlineLevel="0" max="3" min="3" style="2" width="13.56"/>
    <col collapsed="false" customWidth="true" hidden="false" outlineLevel="0" max="4" min="4" style="2" width="12.42"/>
    <col collapsed="false" customWidth="true" hidden="false" outlineLevel="0" max="5" min="5" style="2" width="10.85"/>
    <col collapsed="false" customWidth="true" hidden="false" outlineLevel="0" max="6" min="6" style="2" width="15.99"/>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t="s">
        <v>0</v>
      </c>
      <c r="E1" s="3"/>
      <c r="F1" s="3"/>
    </row>
    <row r="2" customFormat="false" ht="16.5" hidden="false" customHeight="false" outlineLevel="0" collapsed="false">
      <c r="A2" s="3"/>
      <c r="B2" s="4"/>
      <c r="C2" s="5"/>
      <c r="D2" s="6" t="s">
        <v>1</v>
      </c>
      <c r="E2" s="6"/>
      <c r="F2" s="6"/>
    </row>
    <row r="3" customFormat="false" ht="16.5" hidden="false" customHeight="false" outlineLevel="0" collapsed="false">
      <c r="A3" s="3"/>
      <c r="B3" s="4"/>
      <c r="C3" s="5"/>
      <c r="D3" s="6" t="s">
        <v>2</v>
      </c>
      <c r="E3" s="6"/>
      <c r="F3" s="6"/>
    </row>
    <row r="4" customFormat="false" ht="16.5" hidden="false" customHeight="false" outlineLevel="0" collapsed="false">
      <c r="A4" s="3"/>
      <c r="B4" s="4"/>
      <c r="C4" s="5"/>
      <c r="D4" s="6" t="s">
        <v>3</v>
      </c>
      <c r="E4" s="6"/>
      <c r="F4" s="6"/>
    </row>
    <row r="5" customFormat="false" ht="14.25" hidden="false" customHeight="true" outlineLevel="0" collapsed="false">
      <c r="A5" s="3"/>
      <c r="B5" s="4"/>
      <c r="C5" s="4"/>
      <c r="D5" s="4"/>
      <c r="E5" s="5"/>
      <c r="F5" s="5"/>
    </row>
    <row r="6" customFormat="false" ht="16.5" hidden="false" customHeight="false" outlineLevel="0" collapsed="false">
      <c r="A6" s="7" t="s">
        <v>4</v>
      </c>
      <c r="B6" s="7"/>
      <c r="C6" s="7"/>
      <c r="D6" s="7"/>
      <c r="E6" s="7"/>
      <c r="F6" s="7"/>
    </row>
    <row r="7" customFormat="false" ht="16.5" hidden="false" customHeight="false" outlineLevel="0" collapsed="false">
      <c r="A7" s="8"/>
      <c r="B7" s="8"/>
      <c r="C7" s="8"/>
      <c r="D7" s="8"/>
      <c r="E7" s="8"/>
      <c r="F7" s="8"/>
    </row>
    <row r="8" customFormat="false" ht="16.5" hidden="false" customHeight="false" outlineLevel="0" collapsed="false">
      <c r="A8" s="3"/>
      <c r="B8" s="4"/>
      <c r="C8" s="4"/>
      <c r="D8" s="4"/>
      <c r="E8" s="4"/>
      <c r="F8" s="3" t="s">
        <v>5</v>
      </c>
    </row>
    <row r="9" customFormat="false" ht="27" hidden="false" customHeight="true" outlineLevel="0" collapsed="false">
      <c r="A9" s="9" t="s">
        <v>6</v>
      </c>
      <c r="B9" s="10" t="s">
        <v>7</v>
      </c>
      <c r="C9" s="10" t="s">
        <v>8</v>
      </c>
      <c r="D9" s="11" t="s">
        <v>9</v>
      </c>
      <c r="E9" s="11"/>
      <c r="F9" s="10" t="s">
        <v>10</v>
      </c>
    </row>
    <row r="10" customFormat="false" ht="47.25" hidden="false" customHeight="false" outlineLevel="0" collapsed="false">
      <c r="A10" s="9"/>
      <c r="B10" s="10"/>
      <c r="C10" s="10"/>
      <c r="D10" s="10" t="s">
        <v>10</v>
      </c>
      <c r="E10" s="9" t="s">
        <v>11</v>
      </c>
      <c r="F10" s="10"/>
      <c r="G10" s="12"/>
      <c r="H10" s="12"/>
    </row>
    <row r="11" s="15" customFormat="true" ht="15.75" hidden="false" customHeight="false" outlineLevel="0" collapsed="false">
      <c r="A11" s="13" t="n">
        <v>1</v>
      </c>
      <c r="B11" s="13" t="n">
        <v>2</v>
      </c>
      <c r="C11" s="13" t="n">
        <v>3</v>
      </c>
      <c r="D11" s="13" t="n">
        <v>4</v>
      </c>
      <c r="E11" s="13" t="n">
        <v>5</v>
      </c>
      <c r="F11" s="13" t="s">
        <v>12</v>
      </c>
      <c r="G11" s="14"/>
      <c r="H11" s="14"/>
      <c r="I11" s="14"/>
      <c r="J11" s="14"/>
      <c r="K11" s="14"/>
    </row>
    <row r="12" s="15" customFormat="true" ht="15" hidden="false" customHeight="true" outlineLevel="0" collapsed="false">
      <c r="A12" s="16" t="n">
        <v>10000000</v>
      </c>
      <c r="B12" s="16" t="s">
        <v>13</v>
      </c>
      <c r="C12" s="17" t="n">
        <f aca="false">C13</f>
        <v>123581900</v>
      </c>
      <c r="D12" s="17" t="n">
        <f aca="false">D13</f>
        <v>0</v>
      </c>
      <c r="E12" s="17" t="n">
        <f aca="false">E13</f>
        <v>0</v>
      </c>
      <c r="F12" s="17" t="n">
        <f aca="false">C12+D12</f>
        <v>123581900</v>
      </c>
      <c r="G12" s="14"/>
      <c r="H12" s="14"/>
      <c r="I12" s="14"/>
      <c r="J12" s="14"/>
      <c r="K12" s="14"/>
    </row>
    <row r="13" s="20" customFormat="true" ht="30" hidden="false" customHeight="true" outlineLevel="0" collapsed="false">
      <c r="A13" s="16" t="n">
        <v>11000000</v>
      </c>
      <c r="B13" s="18" t="s">
        <v>14</v>
      </c>
      <c r="C13" s="17" t="n">
        <f aca="false">C14+C19</f>
        <v>123581900</v>
      </c>
      <c r="D13" s="17" t="n">
        <f aca="false">D14+D19</f>
        <v>0</v>
      </c>
      <c r="E13" s="17" t="n">
        <f aca="false">E14+E19</f>
        <v>0</v>
      </c>
      <c r="F13" s="17" t="n">
        <f aca="false">C13+D13</f>
        <v>123581900</v>
      </c>
      <c r="G13" s="19"/>
      <c r="H13" s="19"/>
      <c r="I13" s="19"/>
      <c r="J13" s="19"/>
      <c r="K13" s="19"/>
    </row>
    <row r="14" customFormat="false" ht="20.25" hidden="false" customHeight="true" outlineLevel="0" collapsed="false">
      <c r="A14" s="16" t="n">
        <v>11010000</v>
      </c>
      <c r="B14" s="18" t="s">
        <v>15</v>
      </c>
      <c r="C14" s="17" t="n">
        <f aca="false">C15+C16+C17+C18</f>
        <v>123572000</v>
      </c>
      <c r="D14" s="17" t="n">
        <f aca="false">D15+D16+D17+D18</f>
        <v>0</v>
      </c>
      <c r="E14" s="17" t="n">
        <f aca="false">E15+E16+E17+E18</f>
        <v>0</v>
      </c>
      <c r="F14" s="17" t="n">
        <f aca="false">C14+D14</f>
        <v>123572000</v>
      </c>
      <c r="G14" s="21"/>
      <c r="H14" s="21"/>
      <c r="I14" s="21"/>
      <c r="J14" s="21"/>
      <c r="K14" s="22"/>
    </row>
    <row r="15" customFormat="false" ht="54" hidden="false" customHeight="true" outlineLevel="0" collapsed="false">
      <c r="A15" s="23" t="n">
        <v>11010100</v>
      </c>
      <c r="B15" s="24" t="s">
        <v>16</v>
      </c>
      <c r="C15" s="25" t="n">
        <v>117872000</v>
      </c>
      <c r="D15" s="26"/>
      <c r="E15" s="26"/>
      <c r="F15" s="17" t="n">
        <f aca="false">C15+D15</f>
        <v>117872000</v>
      </c>
      <c r="G15" s="27"/>
    </row>
    <row r="16" customFormat="false" ht="81.75" hidden="false" customHeight="true" outlineLevel="0" collapsed="false">
      <c r="A16" s="23" t="s">
        <v>17</v>
      </c>
      <c r="B16" s="28" t="s">
        <v>18</v>
      </c>
      <c r="C16" s="25" t="n">
        <v>3000000</v>
      </c>
      <c r="D16" s="26"/>
      <c r="E16" s="26"/>
      <c r="F16" s="17" t="n">
        <f aca="false">C16+D16</f>
        <v>3000000</v>
      </c>
      <c r="G16" s="27"/>
    </row>
    <row r="17" customFormat="false" ht="56.25" hidden="false" customHeight="true" outlineLevel="0" collapsed="false">
      <c r="A17" s="23" t="s">
        <v>19</v>
      </c>
      <c r="B17" s="24" t="s">
        <v>20</v>
      </c>
      <c r="C17" s="25" t="n">
        <v>1400000</v>
      </c>
      <c r="D17" s="26"/>
      <c r="E17" s="26"/>
      <c r="F17" s="17" t="n">
        <f aca="false">C17+D17</f>
        <v>1400000</v>
      </c>
      <c r="G17" s="27"/>
    </row>
    <row r="18" customFormat="false" ht="36" hidden="false" customHeight="true" outlineLevel="0" collapsed="false">
      <c r="A18" s="23" t="s">
        <v>21</v>
      </c>
      <c r="B18" s="28" t="s">
        <v>22</v>
      </c>
      <c r="C18" s="25" t="n">
        <v>1300000</v>
      </c>
      <c r="D18" s="26"/>
      <c r="E18" s="26"/>
      <c r="F18" s="17" t="n">
        <f aca="false">C18+D18</f>
        <v>1300000</v>
      </c>
      <c r="G18" s="27"/>
    </row>
    <row r="19" customFormat="false" ht="18" hidden="false" customHeight="true" outlineLevel="0" collapsed="false">
      <c r="A19" s="16" t="n">
        <v>11020000</v>
      </c>
      <c r="B19" s="29" t="s">
        <v>23</v>
      </c>
      <c r="C19" s="17" t="n">
        <f aca="false">C20</f>
        <v>9900</v>
      </c>
      <c r="D19" s="25" t="n">
        <f aca="false">D20</f>
        <v>0</v>
      </c>
      <c r="E19" s="25" t="n">
        <f aca="false">E20</f>
        <v>0</v>
      </c>
      <c r="F19" s="17" t="n">
        <f aca="false">C19+D19</f>
        <v>9900</v>
      </c>
      <c r="G19" s="27"/>
    </row>
    <row r="20" customFormat="false" ht="30.75" hidden="false" customHeight="true" outlineLevel="0" collapsed="false">
      <c r="A20" s="23" t="n">
        <v>11020200</v>
      </c>
      <c r="B20" s="28" t="s">
        <v>24</v>
      </c>
      <c r="C20" s="25" t="n">
        <v>9900</v>
      </c>
      <c r="D20" s="26"/>
      <c r="E20" s="26"/>
      <c r="F20" s="17" t="n">
        <f aca="false">C20+D20</f>
        <v>9900</v>
      </c>
      <c r="G20" s="27"/>
    </row>
    <row r="21" customFormat="false" ht="15.75" hidden="false" customHeight="true" outlineLevel="0" collapsed="false">
      <c r="A21" s="16" t="n">
        <v>20000000</v>
      </c>
      <c r="B21" s="16" t="s">
        <v>25</v>
      </c>
      <c r="C21" s="17" t="n">
        <f aca="false">C22+C25+C29</f>
        <v>574700</v>
      </c>
      <c r="D21" s="17" t="n">
        <f aca="false">D22+D28+D29</f>
        <v>1252300</v>
      </c>
      <c r="E21" s="17" t="n">
        <f aca="false">E22+E28+E29</f>
        <v>0</v>
      </c>
      <c r="F21" s="17" t="n">
        <f aca="false">C21+D21</f>
        <v>1827000</v>
      </c>
    </row>
    <row r="22" customFormat="false" ht="18.75" hidden="false" customHeight="true" outlineLevel="0" collapsed="false">
      <c r="A22" s="16" t="n">
        <v>21000000</v>
      </c>
      <c r="B22" s="30" t="s">
        <v>26</v>
      </c>
      <c r="C22" s="17" t="n">
        <f aca="false">C24+C23</f>
        <v>7100</v>
      </c>
      <c r="D22" s="17" t="n">
        <f aca="false">D24+D23</f>
        <v>1800</v>
      </c>
      <c r="E22" s="17" t="n">
        <f aca="false">E24+E23</f>
        <v>0</v>
      </c>
      <c r="F22" s="17" t="n">
        <f aca="false">C22+D22</f>
        <v>8900</v>
      </c>
    </row>
    <row r="23" customFormat="false" ht="49.5" hidden="false" customHeight="true" outlineLevel="0" collapsed="false">
      <c r="A23" s="23" t="n">
        <v>21010300</v>
      </c>
      <c r="B23" s="31" t="s">
        <v>27</v>
      </c>
      <c r="C23" s="25" t="n">
        <v>7100</v>
      </c>
      <c r="D23" s="25"/>
      <c r="E23" s="17"/>
      <c r="F23" s="17"/>
    </row>
    <row r="24" customFormat="false" ht="36.75" hidden="false" customHeight="true" outlineLevel="0" collapsed="false">
      <c r="A24" s="23" t="n">
        <v>21110000</v>
      </c>
      <c r="B24" s="31" t="s">
        <v>28</v>
      </c>
      <c r="C24" s="25"/>
      <c r="D24" s="25" t="n">
        <v>1800</v>
      </c>
      <c r="E24" s="25"/>
      <c r="F24" s="17" t="n">
        <f aca="false">C24+D24</f>
        <v>1800</v>
      </c>
    </row>
    <row r="25" customFormat="false" ht="36.75" hidden="false" customHeight="true" outlineLevel="0" collapsed="false">
      <c r="A25" s="16" t="n">
        <v>22000000</v>
      </c>
      <c r="B25" s="31" t="s">
        <v>29</v>
      </c>
      <c r="C25" s="25" t="n">
        <f aca="false">C26+C27+C28</f>
        <v>567600</v>
      </c>
      <c r="D25" s="25" t="n">
        <f aca="false">D26+D27+D28</f>
        <v>0</v>
      </c>
      <c r="E25" s="25" t="n">
        <f aca="false">E26+E27+E28</f>
        <v>0</v>
      </c>
      <c r="F25" s="17" t="n">
        <f aca="false">C25+D25</f>
        <v>567600</v>
      </c>
      <c r="G25" s="22"/>
      <c r="H25" s="22"/>
    </row>
    <row r="26" customFormat="false" ht="45.75" hidden="false" customHeight="true" outlineLevel="0" collapsed="false">
      <c r="A26" s="23" t="n">
        <v>22010300</v>
      </c>
      <c r="B26" s="28" t="s">
        <v>30</v>
      </c>
      <c r="C26" s="25" t="n">
        <v>60000</v>
      </c>
      <c r="D26" s="25"/>
      <c r="E26" s="25"/>
      <c r="F26" s="17" t="n">
        <f aca="false">C26+D26</f>
        <v>60000</v>
      </c>
      <c r="G26" s="32"/>
      <c r="H26" s="33"/>
    </row>
    <row r="27" customFormat="false" ht="36.75" hidden="false" customHeight="true" outlineLevel="0" collapsed="false">
      <c r="A27" s="23" t="n">
        <v>22012600</v>
      </c>
      <c r="B27" s="28" t="s">
        <v>31</v>
      </c>
      <c r="C27" s="25" t="n">
        <v>80000</v>
      </c>
      <c r="D27" s="25"/>
      <c r="E27" s="25"/>
      <c r="F27" s="17" t="n">
        <f aca="false">C27+D27</f>
        <v>80000</v>
      </c>
      <c r="G27" s="32"/>
      <c r="H27" s="33"/>
    </row>
    <row r="28" customFormat="false" ht="49.5" hidden="false" customHeight="true" outlineLevel="0" collapsed="false">
      <c r="A28" s="23" t="n">
        <v>22080400</v>
      </c>
      <c r="B28" s="31" t="s">
        <v>32</v>
      </c>
      <c r="C28" s="25" t="n">
        <v>427600</v>
      </c>
      <c r="D28" s="25"/>
      <c r="E28" s="17"/>
      <c r="F28" s="17" t="n">
        <f aca="false">C28+D28</f>
        <v>427600</v>
      </c>
      <c r="G28" s="22"/>
      <c r="H28" s="34"/>
    </row>
    <row r="29" customFormat="false" ht="21" hidden="false" customHeight="true" outlineLevel="0" collapsed="false">
      <c r="A29" s="16" t="n">
        <v>25000000</v>
      </c>
      <c r="B29" s="18" t="s">
        <v>33</v>
      </c>
      <c r="C29" s="17" t="n">
        <f aca="false">C30+C34</f>
        <v>0</v>
      </c>
      <c r="D29" s="17" t="n">
        <f aca="false">D30+D34</f>
        <v>1250500</v>
      </c>
      <c r="E29" s="17" t="n">
        <f aca="false">E30</f>
        <v>0</v>
      </c>
      <c r="F29" s="17" t="n">
        <f aca="false">C29+D29</f>
        <v>1250500</v>
      </c>
    </row>
    <row r="30" s="20" customFormat="true" ht="35.45" hidden="false" customHeight="true" outlineLevel="0" collapsed="false">
      <c r="A30" s="23" t="n">
        <v>25010000</v>
      </c>
      <c r="B30" s="35" t="s">
        <v>34</v>
      </c>
      <c r="C30" s="25" t="n">
        <f aca="false">C31+C32+C33</f>
        <v>0</v>
      </c>
      <c r="D30" s="25" t="n">
        <f aca="false">D31+D32+D33</f>
        <v>1030500</v>
      </c>
      <c r="E30" s="25" t="n">
        <f aca="false">E31+E32+E33</f>
        <v>0</v>
      </c>
      <c r="F30" s="25" t="n">
        <f aca="false">C30+D30</f>
        <v>1030500</v>
      </c>
    </row>
    <row r="31" customFormat="false" ht="31.5" hidden="false" customHeight="true" outlineLevel="0" collapsed="false">
      <c r="A31" s="23" t="n">
        <v>25010100</v>
      </c>
      <c r="B31" s="35" t="s">
        <v>35</v>
      </c>
      <c r="C31" s="25"/>
      <c r="D31" s="25" t="n">
        <v>946000</v>
      </c>
      <c r="E31" s="25"/>
      <c r="F31" s="25" t="n">
        <f aca="false">C31+D31</f>
        <v>946000</v>
      </c>
    </row>
    <row r="32" customFormat="false" ht="16.5" hidden="false" customHeight="true" outlineLevel="0" collapsed="false">
      <c r="A32" s="23" t="n">
        <v>25010300</v>
      </c>
      <c r="B32" s="35" t="s">
        <v>36</v>
      </c>
      <c r="C32" s="25"/>
      <c r="D32" s="25" t="n">
        <v>84500</v>
      </c>
      <c r="E32" s="25"/>
      <c r="F32" s="25" t="n">
        <f aca="false">C32+D32</f>
        <v>84500</v>
      </c>
    </row>
    <row r="33" customFormat="false" ht="35.45" hidden="false" customHeight="true" outlineLevel="0" collapsed="false">
      <c r="A33" s="23" t="n">
        <v>25010400</v>
      </c>
      <c r="B33" s="35" t="s">
        <v>37</v>
      </c>
      <c r="C33" s="26"/>
      <c r="D33" s="25" t="n">
        <v>0</v>
      </c>
      <c r="E33" s="25"/>
      <c r="F33" s="25" t="n">
        <f aca="false">C33+D33</f>
        <v>0</v>
      </c>
      <c r="H33" s="36"/>
    </row>
    <row r="34" customFormat="false" ht="25.5" hidden="false" customHeight="true" outlineLevel="0" collapsed="false">
      <c r="A34" s="23" t="n">
        <v>25020000</v>
      </c>
      <c r="B34" s="35" t="s">
        <v>38</v>
      </c>
      <c r="C34" s="26" t="n">
        <f aca="false">C35</f>
        <v>0</v>
      </c>
      <c r="D34" s="25" t="n">
        <f aca="false">D35</f>
        <v>220000</v>
      </c>
      <c r="E34" s="25"/>
      <c r="F34" s="25" t="n">
        <f aca="false">C34+D34</f>
        <v>220000</v>
      </c>
      <c r="H34" s="36"/>
    </row>
    <row r="35" customFormat="false" ht="52.5" hidden="false" customHeight="true" outlineLevel="0" collapsed="false">
      <c r="A35" s="23" t="n">
        <v>25020200</v>
      </c>
      <c r="B35" s="35" t="s">
        <v>39</v>
      </c>
      <c r="C35" s="26"/>
      <c r="D35" s="37" t="n">
        <v>220000</v>
      </c>
      <c r="E35" s="25"/>
      <c r="F35" s="25" t="n">
        <f aca="false">C35+D35</f>
        <v>220000</v>
      </c>
      <c r="H35" s="36"/>
    </row>
    <row r="36" s="15" customFormat="true" ht="21.75" hidden="true" customHeight="true" outlineLevel="0" collapsed="false">
      <c r="A36" s="16" t="n">
        <v>30000000</v>
      </c>
      <c r="B36" s="16" t="s">
        <v>40</v>
      </c>
      <c r="C36" s="17" t="n">
        <f aca="false">C37</f>
        <v>0</v>
      </c>
      <c r="D36" s="17" t="n">
        <f aca="false">D37</f>
        <v>0</v>
      </c>
      <c r="E36" s="17" t="n">
        <f aca="false">E37</f>
        <v>0</v>
      </c>
      <c r="F36" s="17" t="n">
        <f aca="false">C36+D36</f>
        <v>0</v>
      </c>
    </row>
    <row r="37" s="20" customFormat="true" ht="26.25" hidden="true" customHeight="true" outlineLevel="0" collapsed="false">
      <c r="A37" s="16" t="n">
        <v>33000000</v>
      </c>
      <c r="B37" s="18" t="s">
        <v>41</v>
      </c>
      <c r="C37" s="17" t="n">
        <f aca="false">C38</f>
        <v>0</v>
      </c>
      <c r="D37" s="17" t="n">
        <f aca="false">D38</f>
        <v>0</v>
      </c>
      <c r="E37" s="17" t="n">
        <f aca="false">E38</f>
        <v>0</v>
      </c>
      <c r="F37" s="17" t="n">
        <f aca="false">C37+D37</f>
        <v>0</v>
      </c>
    </row>
    <row r="38" customFormat="false" ht="18" hidden="true" customHeight="true" outlineLevel="0" collapsed="false">
      <c r="A38" s="23" t="n">
        <v>33010000</v>
      </c>
      <c r="B38" s="35" t="s">
        <v>42</v>
      </c>
      <c r="C38" s="25" t="n">
        <f aca="false">C39</f>
        <v>0</v>
      </c>
      <c r="D38" s="25" t="n">
        <f aca="false">D39</f>
        <v>0</v>
      </c>
      <c r="E38" s="25" t="n">
        <f aca="false">E39</f>
        <v>0</v>
      </c>
      <c r="F38" s="25" t="n">
        <f aca="false">C38+D38</f>
        <v>0</v>
      </c>
    </row>
    <row r="39" customFormat="false" ht="93.75" hidden="true" customHeight="true" outlineLevel="0" collapsed="false">
      <c r="A39" s="23" t="n">
        <v>33010100</v>
      </c>
      <c r="B39" s="35" t="s">
        <v>43</v>
      </c>
      <c r="C39" s="25"/>
      <c r="D39" s="25"/>
      <c r="E39" s="25"/>
      <c r="F39" s="25" t="n">
        <f aca="false">C39+D39</f>
        <v>0</v>
      </c>
    </row>
    <row r="40" s="38" customFormat="true" ht="19.5" hidden="false" customHeight="true" outlineLevel="0" collapsed="false">
      <c r="A40" s="16"/>
      <c r="B40" s="18" t="s">
        <v>44</v>
      </c>
      <c r="C40" s="17" t="n">
        <f aca="false">C12+C21+C36</f>
        <v>124156600</v>
      </c>
      <c r="D40" s="17" t="n">
        <f aca="false">D12+D21+D36</f>
        <v>1252300</v>
      </c>
      <c r="E40" s="17" t="n">
        <f aca="false">E12+E21+E36</f>
        <v>0</v>
      </c>
      <c r="F40" s="17" t="n">
        <f aca="false">C40+D40</f>
        <v>125408900</v>
      </c>
    </row>
    <row r="41" customFormat="false" ht="16.5" hidden="false" customHeight="false" outlineLevel="0" collapsed="false">
      <c r="A41" s="39" t="n">
        <v>40000000</v>
      </c>
      <c r="B41" s="39" t="s">
        <v>45</v>
      </c>
      <c r="C41" s="40" t="n">
        <f aca="false">C42</f>
        <v>370547700</v>
      </c>
      <c r="D41" s="40" t="n">
        <f aca="false">D42</f>
        <v>0</v>
      </c>
      <c r="E41" s="40" t="n">
        <f aca="false">E42</f>
        <v>0</v>
      </c>
      <c r="F41" s="17" t="n">
        <f aca="false">C41+D41</f>
        <v>370547700</v>
      </c>
    </row>
    <row r="42" customFormat="false" ht="20.25" hidden="false" customHeight="true" outlineLevel="0" collapsed="false">
      <c r="A42" s="39" t="n">
        <v>41000000</v>
      </c>
      <c r="B42" s="39" t="s">
        <v>46</v>
      </c>
      <c r="C42" s="40" t="n">
        <f aca="false">C43+C46</f>
        <v>370547700</v>
      </c>
      <c r="D42" s="40" t="n">
        <f aca="false">D43+D46</f>
        <v>0</v>
      </c>
      <c r="E42" s="40" t="n">
        <f aca="false">E43+E46</f>
        <v>0</v>
      </c>
      <c r="F42" s="17" t="n">
        <f aca="false">C42+D42</f>
        <v>370547700</v>
      </c>
    </row>
    <row r="43" customFormat="false" ht="16.5" hidden="false" customHeight="false" outlineLevel="0" collapsed="false">
      <c r="A43" s="39" t="n">
        <v>41020000</v>
      </c>
      <c r="B43" s="29" t="s">
        <v>47</v>
      </c>
      <c r="C43" s="40" t="n">
        <f aca="false">C44+C45</f>
        <v>36003600</v>
      </c>
      <c r="D43" s="40" t="n">
        <f aca="false">D44+D45</f>
        <v>0</v>
      </c>
      <c r="E43" s="40" t="n">
        <f aca="false">E44+E45</f>
        <v>0</v>
      </c>
      <c r="F43" s="17" t="n">
        <f aca="false">C43+D43</f>
        <v>36003600</v>
      </c>
      <c r="G43" s="41"/>
      <c r="H43" s="42"/>
    </row>
    <row r="44" customFormat="false" ht="15.75" hidden="false" customHeight="false" outlineLevel="0" collapsed="false">
      <c r="A44" s="39" t="n">
        <v>41020100</v>
      </c>
      <c r="B44" s="28" t="s">
        <v>48</v>
      </c>
      <c r="C44" s="37" t="n">
        <v>4823500</v>
      </c>
      <c r="D44" s="37"/>
      <c r="E44" s="37"/>
      <c r="F44" s="37" t="n">
        <f aca="false">C44+D44</f>
        <v>4823500</v>
      </c>
      <c r="G44" s="41"/>
      <c r="H44" s="42"/>
    </row>
    <row r="45" customFormat="false" ht="54" hidden="false" customHeight="true" outlineLevel="0" collapsed="false">
      <c r="A45" s="43" t="n">
        <v>41020900</v>
      </c>
      <c r="B45" s="44" t="s">
        <v>49</v>
      </c>
      <c r="C45" s="45" t="n">
        <v>31180100</v>
      </c>
      <c r="D45" s="45"/>
      <c r="E45" s="45"/>
      <c r="F45" s="45" t="n">
        <f aca="false">C45+D45</f>
        <v>31180100</v>
      </c>
      <c r="G45" s="41"/>
      <c r="H45" s="42"/>
    </row>
    <row r="46" customFormat="false" ht="15.75" hidden="false" customHeight="false" outlineLevel="0" collapsed="false">
      <c r="A46" s="39" t="n">
        <v>41030000</v>
      </c>
      <c r="B46" s="46"/>
      <c r="C46" s="40" t="n">
        <f aca="false">C47+C48+C49+C50+C51+C52</f>
        <v>334544100</v>
      </c>
      <c r="D46" s="40" t="n">
        <f aca="false">D47+D48+D49+D50+D51+D52</f>
        <v>0</v>
      </c>
      <c r="E46" s="40" t="n">
        <f aca="false">E47+E48+E49+E50+E51+E52</f>
        <v>0</v>
      </c>
      <c r="F46" s="40" t="n">
        <f aca="false">C46+D46</f>
        <v>334544100</v>
      </c>
      <c r="G46" s="41"/>
      <c r="H46" s="42"/>
    </row>
    <row r="47" customFormat="false" ht="97.5" hidden="false" customHeight="true" outlineLevel="0" collapsed="false">
      <c r="A47" s="47" t="n">
        <v>41030600</v>
      </c>
      <c r="B47" s="48" t="s">
        <v>50</v>
      </c>
      <c r="C47" s="37" t="n">
        <v>132300000</v>
      </c>
      <c r="D47" s="40"/>
      <c r="E47" s="40"/>
      <c r="F47" s="37" t="n">
        <f aca="false">C47+D47</f>
        <v>132300000</v>
      </c>
      <c r="G47" s="41"/>
      <c r="H47" s="42"/>
    </row>
    <row r="48" customFormat="false" ht="110.25" hidden="false" customHeight="true" outlineLevel="0" collapsed="false">
      <c r="A48" s="47" t="n">
        <v>41030800</v>
      </c>
      <c r="B48" s="35" t="s">
        <v>51</v>
      </c>
      <c r="C48" s="37" t="n">
        <v>58715000</v>
      </c>
      <c r="D48" s="40"/>
      <c r="E48" s="40"/>
      <c r="F48" s="37" t="n">
        <f aca="false">C48+D48</f>
        <v>58715000</v>
      </c>
      <c r="G48" s="41"/>
      <c r="H48" s="42"/>
    </row>
    <row r="49" customFormat="false" ht="66.6" hidden="false" customHeight="true" outlineLevel="0" collapsed="false">
      <c r="A49" s="47" t="n">
        <v>41031000</v>
      </c>
      <c r="B49" s="35" t="s">
        <v>52</v>
      </c>
      <c r="C49" s="37" t="n">
        <v>1327000</v>
      </c>
      <c r="D49" s="40"/>
      <c r="E49" s="40"/>
      <c r="F49" s="37" t="n">
        <f aca="false">C49+D49</f>
        <v>1327000</v>
      </c>
      <c r="G49" s="41"/>
      <c r="H49" s="42"/>
    </row>
    <row r="50" customFormat="false" ht="116.25" hidden="false" customHeight="true" outlineLevel="0" collapsed="false">
      <c r="A50" s="47" t="n">
        <v>41035800</v>
      </c>
      <c r="B50" s="48" t="s">
        <v>53</v>
      </c>
      <c r="C50" s="37" t="n">
        <v>2638000</v>
      </c>
      <c r="D50" s="40"/>
      <c r="E50" s="40"/>
      <c r="F50" s="37" t="n">
        <f aca="false">C50+D50</f>
        <v>2638000</v>
      </c>
      <c r="G50" s="41"/>
      <c r="H50" s="42"/>
    </row>
    <row r="51" customFormat="false" ht="40.5" hidden="false" customHeight="true" outlineLevel="0" collapsed="false">
      <c r="A51" s="49" t="n">
        <v>41033900</v>
      </c>
      <c r="B51" s="50" t="s">
        <v>54</v>
      </c>
      <c r="C51" s="37" t="n">
        <v>91420700</v>
      </c>
      <c r="D51" s="37"/>
      <c r="E51" s="40"/>
      <c r="F51" s="37" t="n">
        <f aca="false">C51+D51</f>
        <v>91420700</v>
      </c>
      <c r="G51" s="41"/>
      <c r="H51" s="42"/>
    </row>
    <row r="52" customFormat="false" ht="32.25" hidden="false" customHeight="true" outlineLevel="0" collapsed="false">
      <c r="A52" s="49" t="n">
        <v>41034200</v>
      </c>
      <c r="B52" s="50" t="s">
        <v>55</v>
      </c>
      <c r="C52" s="37" t="n">
        <v>48143400</v>
      </c>
      <c r="D52" s="37"/>
      <c r="E52" s="40"/>
      <c r="F52" s="37" t="n">
        <f aca="false">C52+D52</f>
        <v>48143400</v>
      </c>
      <c r="G52" s="41"/>
      <c r="H52" s="42"/>
    </row>
    <row r="53" customFormat="false" ht="15.75" hidden="false" customHeight="false" outlineLevel="0" collapsed="false">
      <c r="A53" s="51"/>
      <c r="B53" s="29" t="s">
        <v>56</v>
      </c>
      <c r="C53" s="40" t="n">
        <f aca="false">C40+C41</f>
        <v>494704300</v>
      </c>
      <c r="D53" s="40" t="n">
        <f aca="false">D40+D41</f>
        <v>1252300</v>
      </c>
      <c r="E53" s="40" t="n">
        <f aca="false">E40+E41</f>
        <v>0</v>
      </c>
      <c r="F53" s="40" t="n">
        <f aca="false">C53+D53</f>
        <v>495956600</v>
      </c>
      <c r="G53" s="41"/>
      <c r="H53" s="42"/>
    </row>
    <row r="54" customFormat="false" ht="15" hidden="false" customHeight="true" outlineLevel="0" collapsed="false">
      <c r="A54" s="3"/>
      <c r="B54" s="52"/>
      <c r="C54" s="5"/>
      <c r="D54" s="5"/>
      <c r="E54" s="5"/>
      <c r="F54" s="5"/>
      <c r="G54" s="53"/>
      <c r="H54" s="54"/>
    </row>
    <row r="55" customFormat="false" ht="15" hidden="false" customHeight="true" outlineLevel="0" collapsed="false">
      <c r="A55" s="3"/>
      <c r="B55" s="52"/>
      <c r="C55" s="5"/>
      <c r="D55" s="5"/>
      <c r="E55" s="5"/>
      <c r="F55" s="5"/>
      <c r="G55" s="53"/>
      <c r="H55" s="54"/>
    </row>
    <row r="56" customFormat="false" ht="15" hidden="false" customHeight="true" outlineLevel="0" collapsed="false">
      <c r="A56" s="3"/>
      <c r="B56" s="52"/>
      <c r="C56" s="5"/>
      <c r="D56" s="5"/>
      <c r="E56" s="5"/>
      <c r="F56" s="5"/>
      <c r="G56" s="53"/>
      <c r="H56" s="54"/>
    </row>
    <row r="57" s="15" customFormat="true" ht="15" hidden="false" customHeight="true" outlineLevel="0" collapsed="false">
      <c r="A57" s="55" t="s">
        <v>57</v>
      </c>
      <c r="B57" s="55"/>
      <c r="C57" s="56"/>
      <c r="D57" s="56"/>
      <c r="E57" s="57" t="s">
        <v>58</v>
      </c>
      <c r="F57" s="57"/>
      <c r="G57" s="58"/>
      <c r="H57" s="59"/>
    </row>
    <row r="58" customFormat="false" ht="15" hidden="false" customHeight="true" outlineLevel="0" collapsed="false">
      <c r="A58" s="3"/>
      <c r="B58" s="60"/>
      <c r="C58" s="4"/>
      <c r="D58" s="4"/>
      <c r="E58" s="4"/>
      <c r="F58" s="4"/>
      <c r="G58" s="53"/>
      <c r="H58" s="54"/>
    </row>
    <row r="59" customFormat="false" ht="15" hidden="false" customHeight="true" outlineLevel="0" collapsed="false">
      <c r="A59" s="61"/>
      <c r="B59" s="62"/>
      <c r="C59" s="4"/>
      <c r="D59" s="4"/>
      <c r="E59" s="4"/>
      <c r="F59" s="4"/>
      <c r="G59" s="53"/>
      <c r="H59" s="54"/>
    </row>
    <row r="60" customFormat="false" ht="15" hidden="false" customHeight="true" outlineLevel="0" collapsed="false">
      <c r="A60" s="63"/>
      <c r="B60" s="64"/>
      <c r="C60" s="65"/>
      <c r="D60" s="65"/>
      <c r="E60" s="65"/>
      <c r="F60" s="65"/>
      <c r="G60" s="53"/>
      <c r="H60" s="54"/>
    </row>
    <row r="61" customFormat="false" ht="15" hidden="false" customHeight="true" outlineLevel="0" collapsed="false">
      <c r="A61" s="63"/>
      <c r="B61" s="64"/>
      <c r="C61" s="65"/>
      <c r="D61" s="65"/>
      <c r="E61" s="65"/>
      <c r="F61" s="65"/>
      <c r="G61" s="53"/>
      <c r="H61" s="54"/>
    </row>
    <row r="62" customFormat="false" ht="15" hidden="false" customHeight="true" outlineLevel="0" collapsed="false">
      <c r="A62" s="63"/>
      <c r="B62" s="64"/>
      <c r="C62" s="65"/>
      <c r="D62" s="65"/>
      <c r="E62" s="65"/>
      <c r="F62" s="65"/>
      <c r="G62" s="53"/>
      <c r="H62" s="54"/>
    </row>
    <row r="63" customFormat="false" ht="15" hidden="false" customHeight="true" outlineLevel="0" collapsed="false">
      <c r="A63" s="63"/>
      <c r="B63" s="64"/>
      <c r="C63" s="65"/>
      <c r="D63" s="65"/>
      <c r="E63" s="65"/>
      <c r="F63" s="65"/>
      <c r="G63" s="53"/>
      <c r="H63" s="54"/>
    </row>
    <row r="64" customFormat="false" ht="15" hidden="false" customHeight="true" outlineLevel="0" collapsed="false">
      <c r="A64" s="63"/>
      <c r="B64" s="64"/>
      <c r="C64" s="65"/>
      <c r="D64" s="65"/>
      <c r="E64" s="65"/>
      <c r="F64" s="65"/>
      <c r="G64" s="53"/>
      <c r="H64" s="54"/>
    </row>
    <row r="65" customFormat="false" ht="15" hidden="false" customHeight="true" outlineLevel="0" collapsed="false">
      <c r="A65" s="63"/>
      <c r="B65" s="64"/>
      <c r="C65" s="65"/>
      <c r="D65" s="65"/>
      <c r="E65" s="65"/>
      <c r="F65" s="65"/>
      <c r="G65" s="53"/>
      <c r="H65" s="54"/>
    </row>
    <row r="66" customFormat="false" ht="15" hidden="false" customHeight="true" outlineLevel="0" collapsed="false">
      <c r="A66" s="63"/>
      <c r="B66" s="64"/>
      <c r="C66" s="65"/>
      <c r="D66" s="65"/>
      <c r="E66" s="65"/>
      <c r="F66" s="65"/>
      <c r="G66" s="53"/>
      <c r="H66" s="54"/>
    </row>
    <row r="67" customFormat="false" ht="19.5" hidden="false" customHeight="true" outlineLevel="0" collapsed="false">
      <c r="A67" s="63"/>
      <c r="B67" s="64"/>
      <c r="C67" s="65"/>
      <c r="D67" s="65"/>
      <c r="E67" s="65"/>
      <c r="F67" s="65"/>
      <c r="G67" s="53"/>
      <c r="H67" s="54"/>
    </row>
    <row r="68" customFormat="false" ht="18.75" hidden="false" customHeight="true" outlineLevel="0" collapsed="false">
      <c r="A68" s="63"/>
      <c r="B68" s="64"/>
      <c r="C68" s="65"/>
      <c r="D68" s="65"/>
      <c r="E68" s="65"/>
      <c r="F68" s="65"/>
      <c r="G68" s="53"/>
      <c r="H68" s="54"/>
    </row>
    <row r="69" customFormat="false" ht="18" hidden="false" customHeight="true" outlineLevel="0" collapsed="false">
      <c r="A69" s="63"/>
      <c r="B69" s="64"/>
      <c r="C69" s="65"/>
      <c r="D69" s="65"/>
      <c r="E69" s="65"/>
      <c r="F69" s="65"/>
      <c r="G69" s="53"/>
      <c r="H69" s="54"/>
    </row>
    <row r="70" customFormat="false" ht="24.75" hidden="false" customHeight="true" outlineLevel="0" collapsed="false">
      <c r="A70" s="63"/>
      <c r="B70" s="64"/>
      <c r="C70" s="65"/>
      <c r="D70" s="65"/>
      <c r="E70" s="65"/>
      <c r="F70" s="65"/>
      <c r="G70" s="53"/>
      <c r="H70" s="54"/>
    </row>
    <row r="71" customFormat="false" ht="27" hidden="false" customHeight="true" outlineLevel="0" collapsed="false">
      <c r="A71" s="63"/>
      <c r="B71" s="64"/>
      <c r="G71" s="53"/>
      <c r="H71" s="54"/>
    </row>
    <row r="72" customFormat="false" ht="19.5" hidden="false" customHeight="true" outlineLevel="0" collapsed="false">
      <c r="A72" s="63"/>
      <c r="B72" s="64"/>
      <c r="G72" s="53"/>
      <c r="H72" s="54"/>
    </row>
    <row r="73" customFormat="false" ht="19.5" hidden="false" customHeight="true" outlineLevel="0" collapsed="false">
      <c r="A73" s="63"/>
      <c r="B73" s="64"/>
      <c r="G73" s="53"/>
      <c r="H73" s="54"/>
    </row>
    <row r="74" customFormat="false" ht="20.25" hidden="false" customHeight="true" outlineLevel="0" collapsed="false">
      <c r="A74" s="63"/>
      <c r="B74" s="64"/>
      <c r="G74" s="53"/>
      <c r="H74" s="54"/>
    </row>
    <row r="75" customFormat="false" ht="18.75" hidden="false" customHeight="true" outlineLevel="0" collapsed="false">
      <c r="A75" s="63"/>
      <c r="B75" s="64"/>
      <c r="G75" s="53"/>
      <c r="H75" s="54"/>
    </row>
    <row r="76" customFormat="false" ht="18.75" hidden="false" customHeight="true" outlineLevel="0" collapsed="false">
      <c r="A76" s="63"/>
      <c r="B76" s="64"/>
      <c r="G76" s="53"/>
      <c r="H76" s="54"/>
    </row>
    <row r="77" customFormat="false" ht="13.5" hidden="false" customHeight="true" outlineLevel="0" collapsed="false">
      <c r="A77" s="63"/>
      <c r="B77" s="64"/>
      <c r="G77" s="53"/>
      <c r="H77" s="54"/>
    </row>
    <row r="78" customFormat="false" ht="16.5" hidden="false" customHeight="true" outlineLevel="0" collapsed="false">
      <c r="A78" s="63"/>
      <c r="B78" s="64"/>
      <c r="G78" s="53"/>
      <c r="H78" s="54"/>
    </row>
    <row r="79" customFormat="false" ht="16.5" hidden="false" customHeight="true" outlineLevel="0" collapsed="false">
      <c r="A79" s="63"/>
      <c r="B79" s="64"/>
      <c r="G79" s="53"/>
      <c r="H79" s="54"/>
    </row>
    <row r="80" customFormat="false" ht="18" hidden="false" customHeight="true" outlineLevel="0" collapsed="false">
      <c r="A80" s="63"/>
      <c r="B80" s="64"/>
      <c r="G80" s="53"/>
      <c r="H80" s="54"/>
    </row>
    <row r="81" customFormat="false" ht="15" hidden="false" customHeight="false" outlineLevel="0" collapsed="false">
      <c r="A81" s="63"/>
      <c r="B81" s="64"/>
      <c r="G81" s="53"/>
      <c r="H81" s="54"/>
    </row>
    <row r="82" customFormat="false" ht="21.75" hidden="false" customHeight="true" outlineLevel="0" collapsed="false">
      <c r="A82" s="63"/>
      <c r="B82" s="64"/>
      <c r="G82" s="53"/>
      <c r="H82" s="54"/>
    </row>
    <row r="83" customFormat="false" ht="20.25" hidden="false" customHeight="true" outlineLevel="0" collapsed="false">
      <c r="A83" s="63"/>
      <c r="B83" s="64"/>
      <c r="G83" s="53"/>
      <c r="H83" s="54"/>
    </row>
    <row r="84" customFormat="false" ht="18.75" hidden="false" customHeight="true" outlineLevel="0" collapsed="false">
      <c r="A84" s="63"/>
      <c r="B84" s="64"/>
      <c r="G84" s="53"/>
      <c r="H84" s="54"/>
    </row>
    <row r="85" customFormat="false" ht="20.25" hidden="false" customHeight="true" outlineLevel="0" collapsed="false">
      <c r="A85" s="63"/>
      <c r="B85" s="64"/>
      <c r="G85" s="53"/>
      <c r="H85" s="54"/>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pane xSplit="5" ySplit="11" topLeftCell="F30" activePane="bottomRight" state="frozen"/>
      <selection pane="topLeft" activeCell="A1" activeCellId="0" sqref="A1"/>
      <selection pane="topRight" activeCell="F1" activeCellId="0" sqref="F1"/>
      <selection pane="bottomLeft" activeCell="A30" activeCellId="0" sqref="A30"/>
      <selection pane="bottomRight" activeCell="A30" activeCellId="0" sqref="A30:E3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66" width="13.99"/>
    <col collapsed="false" customWidth="true" hidden="false" outlineLevel="0" max="3" min="3" style="66" width="11.99"/>
    <col collapsed="false" customWidth="true" hidden="false" outlineLevel="0" max="4" min="4" style="67" width="11.99"/>
    <col collapsed="false" customWidth="true" hidden="false" outlineLevel="0" max="5" min="5" style="0" width="40.7"/>
    <col collapsed="false" customWidth="true" hidden="false" outlineLevel="0" max="6" min="6" style="0" width="13.99"/>
    <col collapsed="false" customWidth="true" hidden="false" outlineLevel="0" max="7" min="7" style="0" width="13.41"/>
    <col collapsed="false" customWidth="true" hidden="false" outlineLevel="0" max="8" min="8" style="0" width="13.28"/>
    <col collapsed="false" customWidth="true" hidden="false" outlineLevel="0" max="9" min="9" style="0" width="15.28"/>
    <col collapsed="false" customWidth="true" hidden="false" outlineLevel="0" max="10" min="10" style="0" width="10.99"/>
    <col collapsed="false" customWidth="true" hidden="false" outlineLevel="0" max="11" min="11" style="0" width="15.28"/>
    <col collapsed="false" customWidth="true" hidden="false" outlineLevel="0" max="12" min="12" style="0" width="13.41"/>
    <col collapsed="false" customWidth="true" hidden="false" outlineLevel="0" max="13" min="13" style="0" width="14.85"/>
    <col collapsed="false" customWidth="true" hidden="false" outlineLevel="0" max="14" min="14" style="0" width="13.85"/>
    <col collapsed="false" customWidth="true" hidden="false" outlineLevel="0" max="15" min="15" style="0" width="14.56"/>
    <col collapsed="false" customWidth="true" hidden="false" outlineLevel="0" max="16" min="16" style="0" width="13.7"/>
    <col collapsed="false" customWidth="true" hidden="false" outlineLevel="0" max="17" min="17" style="0" width="17.14"/>
    <col collapsed="false" customWidth="true" hidden="false" outlineLevel="0" max="18" min="18" style="0" width="15.28"/>
  </cols>
  <sheetData>
    <row r="1" customFormat="false" ht="15.75" hidden="false" customHeight="false" outlineLevel="0" collapsed="false">
      <c r="A1" s="65"/>
      <c r="B1" s="68"/>
      <c r="C1" s="68"/>
      <c r="D1" s="69"/>
      <c r="E1" s="65"/>
      <c r="F1" s="65"/>
      <c r="G1" s="65"/>
      <c r="H1" s="65"/>
      <c r="I1" s="65"/>
      <c r="J1" s="65"/>
      <c r="K1" s="65"/>
      <c r="L1" s="65"/>
      <c r="M1" s="65"/>
      <c r="N1" s="65"/>
      <c r="O1" s="65"/>
      <c r="P1" s="70" t="s">
        <v>59</v>
      </c>
      <c r="Q1" s="70"/>
      <c r="R1" s="70"/>
    </row>
    <row r="2" customFormat="false" ht="15.75" hidden="false" customHeight="false" outlineLevel="0" collapsed="false">
      <c r="A2" s="65"/>
      <c r="B2" s="68"/>
      <c r="C2" s="68"/>
      <c r="D2" s="69"/>
      <c r="E2" s="65"/>
      <c r="F2" s="65"/>
      <c r="G2" s="65"/>
      <c r="H2" s="65"/>
      <c r="I2" s="65"/>
      <c r="J2" s="65"/>
      <c r="K2" s="65"/>
      <c r="L2" s="65"/>
      <c r="M2" s="65"/>
      <c r="N2" s="65"/>
      <c r="O2" s="65"/>
      <c r="P2" s="71" t="s">
        <v>60</v>
      </c>
      <c r="Q2" s="71"/>
      <c r="R2" s="71"/>
    </row>
    <row r="3" customFormat="false" ht="15.75" hidden="false" customHeight="false" outlineLevel="0" collapsed="false">
      <c r="A3" s="65"/>
      <c r="B3" s="68"/>
      <c r="C3" s="68"/>
      <c r="D3" s="69"/>
      <c r="E3" s="65"/>
      <c r="F3" s="65"/>
      <c r="G3" s="65"/>
      <c r="H3" s="65"/>
      <c r="I3" s="65"/>
      <c r="J3" s="65"/>
      <c r="K3" s="65"/>
      <c r="L3" s="65"/>
      <c r="M3" s="65"/>
      <c r="N3" s="65"/>
      <c r="O3" s="65"/>
      <c r="P3" s="71" t="s">
        <v>61</v>
      </c>
      <c r="Q3" s="71"/>
      <c r="R3" s="71"/>
    </row>
    <row r="4" customFormat="false" ht="15.75" hidden="false" customHeight="false" outlineLevel="0" collapsed="false">
      <c r="A4" s="65"/>
      <c r="B4" s="68"/>
      <c r="C4" s="68"/>
      <c r="D4" s="69"/>
      <c r="E4" s="65"/>
      <c r="F4" s="65"/>
      <c r="G4" s="65"/>
      <c r="H4" s="65"/>
      <c r="I4" s="65"/>
      <c r="J4" s="65"/>
      <c r="K4" s="65"/>
      <c r="L4" s="65"/>
      <c r="M4" s="65"/>
      <c r="N4" s="65"/>
      <c r="O4" s="65"/>
      <c r="P4" s="71" t="s">
        <v>62</v>
      </c>
      <c r="Q4" s="71"/>
      <c r="R4" s="71"/>
    </row>
    <row r="5" customFormat="false" ht="18.75" hidden="false" customHeight="false" outlineLevel="0" collapsed="false">
      <c r="A5" s="72" t="s">
        <v>63</v>
      </c>
      <c r="B5" s="72"/>
      <c r="C5" s="72"/>
      <c r="D5" s="72"/>
      <c r="E5" s="72"/>
      <c r="F5" s="72"/>
      <c r="G5" s="72"/>
      <c r="H5" s="72"/>
      <c r="I5" s="72"/>
      <c r="J5" s="72"/>
      <c r="K5" s="72"/>
      <c r="L5" s="72"/>
      <c r="M5" s="72"/>
      <c r="N5" s="72"/>
      <c r="O5" s="72"/>
      <c r="P5" s="72"/>
      <c r="Q5" s="72"/>
      <c r="R5" s="72"/>
    </row>
    <row r="6" customFormat="false" ht="18.75" hidden="false" customHeight="false" outlineLevel="0" collapsed="false">
      <c r="A6" s="72" t="s">
        <v>64</v>
      </c>
      <c r="B6" s="72"/>
      <c r="C6" s="72"/>
      <c r="D6" s="72"/>
      <c r="E6" s="72"/>
      <c r="F6" s="72"/>
      <c r="G6" s="72"/>
      <c r="H6" s="72"/>
      <c r="I6" s="72"/>
      <c r="J6" s="72"/>
      <c r="K6" s="72"/>
      <c r="L6" s="72"/>
      <c r="M6" s="72"/>
      <c r="N6" s="72"/>
      <c r="O6" s="72"/>
      <c r="P6" s="72"/>
      <c r="Q6" s="72"/>
      <c r="R6" s="72"/>
    </row>
    <row r="7" customFormat="false" ht="12.75" hidden="false" customHeight="false" outlineLevel="0" collapsed="false">
      <c r="A7" s="65"/>
      <c r="B7" s="68"/>
      <c r="C7" s="68"/>
      <c r="D7" s="69"/>
      <c r="E7" s="65"/>
      <c r="F7" s="65"/>
      <c r="G7" s="65"/>
      <c r="H7" s="65"/>
      <c r="I7" s="65"/>
      <c r="J7" s="65"/>
      <c r="K7" s="65"/>
      <c r="L7" s="65"/>
      <c r="M7" s="65"/>
      <c r="N7" s="65"/>
      <c r="O7" s="65"/>
      <c r="P7" s="65"/>
      <c r="Q7" s="65"/>
      <c r="R7" s="73" t="s">
        <v>5</v>
      </c>
    </row>
    <row r="8" customFormat="false" ht="20.25" hidden="false" customHeight="true" outlineLevel="0" collapsed="false">
      <c r="A8" s="74" t="s">
        <v>65</v>
      </c>
      <c r="B8" s="9" t="s">
        <v>66</v>
      </c>
      <c r="C8" s="75" t="s">
        <v>67</v>
      </c>
      <c r="D8" s="76" t="s">
        <v>68</v>
      </c>
      <c r="E8" s="76" t="s">
        <v>69</v>
      </c>
      <c r="F8" s="77" t="s">
        <v>8</v>
      </c>
      <c r="G8" s="77"/>
      <c r="H8" s="77"/>
      <c r="I8" s="77"/>
      <c r="J8" s="77"/>
      <c r="K8" s="77" t="s">
        <v>9</v>
      </c>
      <c r="L8" s="77"/>
      <c r="M8" s="77"/>
      <c r="N8" s="77"/>
      <c r="O8" s="77"/>
      <c r="P8" s="77"/>
      <c r="Q8" s="77"/>
      <c r="R8" s="78" t="s">
        <v>70</v>
      </c>
    </row>
    <row r="9" customFormat="false" ht="117" hidden="false" customHeight="true" outlineLevel="0" collapsed="false">
      <c r="A9" s="74"/>
      <c r="B9" s="9"/>
      <c r="C9" s="75"/>
      <c r="D9" s="76"/>
      <c r="E9" s="76"/>
      <c r="F9" s="77" t="s">
        <v>71</v>
      </c>
      <c r="G9" s="79" t="s">
        <v>72</v>
      </c>
      <c r="H9" s="77" t="s">
        <v>73</v>
      </c>
      <c r="I9" s="77"/>
      <c r="J9" s="79" t="s">
        <v>74</v>
      </c>
      <c r="K9" s="77" t="s">
        <v>75</v>
      </c>
      <c r="L9" s="79" t="s">
        <v>72</v>
      </c>
      <c r="M9" s="77" t="s">
        <v>73</v>
      </c>
      <c r="N9" s="77"/>
      <c r="O9" s="79" t="s">
        <v>74</v>
      </c>
      <c r="P9" s="77" t="s">
        <v>73</v>
      </c>
      <c r="Q9" s="77"/>
      <c r="R9" s="78"/>
    </row>
    <row r="10" customFormat="false" ht="12.75" hidden="false" customHeight="true" outlineLevel="0" collapsed="false">
      <c r="A10" s="74"/>
      <c r="B10" s="9"/>
      <c r="C10" s="75"/>
      <c r="D10" s="76"/>
      <c r="E10" s="76"/>
      <c r="F10" s="77"/>
      <c r="G10" s="79"/>
      <c r="H10" s="77" t="s">
        <v>76</v>
      </c>
      <c r="I10" s="77" t="s">
        <v>77</v>
      </c>
      <c r="J10" s="79"/>
      <c r="K10" s="77"/>
      <c r="L10" s="79"/>
      <c r="M10" s="77" t="s">
        <v>76</v>
      </c>
      <c r="N10" s="77" t="s">
        <v>77</v>
      </c>
      <c r="O10" s="79"/>
      <c r="P10" s="77" t="s">
        <v>78</v>
      </c>
      <c r="Q10" s="77" t="s">
        <v>79</v>
      </c>
      <c r="R10" s="78"/>
    </row>
    <row r="11" customFormat="false" ht="245.25" hidden="false" customHeight="true" outlineLevel="0" collapsed="false">
      <c r="A11" s="74"/>
      <c r="B11" s="9"/>
      <c r="C11" s="75"/>
      <c r="D11" s="76"/>
      <c r="E11" s="76"/>
      <c r="F11" s="77"/>
      <c r="G11" s="79"/>
      <c r="H11" s="77"/>
      <c r="I11" s="77"/>
      <c r="J11" s="79"/>
      <c r="K11" s="77"/>
      <c r="L11" s="79"/>
      <c r="M11" s="77"/>
      <c r="N11" s="77"/>
      <c r="O11" s="79"/>
      <c r="P11" s="77"/>
      <c r="Q11" s="77" t="s">
        <v>80</v>
      </c>
      <c r="R11" s="78"/>
    </row>
    <row r="12" customFormat="false" ht="15.75" hidden="false" customHeight="false" outlineLevel="0" collapsed="false">
      <c r="A12" s="78" t="n">
        <v>1</v>
      </c>
      <c r="B12" s="80" t="s">
        <v>81</v>
      </c>
      <c r="C12" s="80" t="s">
        <v>82</v>
      </c>
      <c r="D12" s="78" t="n">
        <v>4</v>
      </c>
      <c r="E12" s="78" t="n">
        <v>5</v>
      </c>
      <c r="F12" s="78" t="n">
        <v>6</v>
      </c>
      <c r="G12" s="78" t="n">
        <v>7</v>
      </c>
      <c r="H12" s="78" t="n">
        <v>8</v>
      </c>
      <c r="I12" s="78" t="n">
        <v>9</v>
      </c>
      <c r="J12" s="78" t="n">
        <v>10</v>
      </c>
      <c r="K12" s="78" t="n">
        <v>11</v>
      </c>
      <c r="L12" s="78" t="n">
        <v>12</v>
      </c>
      <c r="M12" s="78" t="n">
        <v>13</v>
      </c>
      <c r="N12" s="78" t="n">
        <v>14</v>
      </c>
      <c r="O12" s="78" t="n">
        <v>15</v>
      </c>
      <c r="P12" s="78" t="n">
        <v>16</v>
      </c>
      <c r="Q12" s="78" t="n">
        <v>17</v>
      </c>
      <c r="R12" s="78" t="s">
        <v>83</v>
      </c>
    </row>
    <row r="13" customFormat="false" ht="15.75" hidden="false" customHeight="false" outlineLevel="0" collapsed="false">
      <c r="A13" s="81"/>
      <c r="B13" s="82" t="s">
        <v>84</v>
      </c>
      <c r="C13" s="82" t="s">
        <v>85</v>
      </c>
      <c r="D13" s="82"/>
      <c r="E13" s="83" t="s">
        <v>86</v>
      </c>
      <c r="F13" s="84" t="n">
        <f aca="false">F14</f>
        <v>5234500</v>
      </c>
      <c r="G13" s="84" t="n">
        <f aca="false">G14</f>
        <v>5234500</v>
      </c>
      <c r="H13" s="84" t="n">
        <f aca="false">H14</f>
        <v>2840200</v>
      </c>
      <c r="I13" s="84" t="n">
        <f aca="false">I14</f>
        <v>140400</v>
      </c>
      <c r="J13" s="84" t="n">
        <f aca="false">J14</f>
        <v>0</v>
      </c>
      <c r="K13" s="84" t="n">
        <f aca="false">K14</f>
        <v>2484500</v>
      </c>
      <c r="L13" s="84" t="n">
        <f aca="false">L14</f>
        <v>34500</v>
      </c>
      <c r="M13" s="84" t="n">
        <f aca="false">M14</f>
        <v>0</v>
      </c>
      <c r="N13" s="84" t="n">
        <f aca="false">N14</f>
        <v>17000</v>
      </c>
      <c r="O13" s="84" t="n">
        <f aca="false">O14</f>
        <v>2450000</v>
      </c>
      <c r="P13" s="84" t="n">
        <f aca="false">P14</f>
        <v>2450000</v>
      </c>
      <c r="Q13" s="84" t="n">
        <f aca="false">Q14</f>
        <v>2450000</v>
      </c>
      <c r="R13" s="84" t="n">
        <f aca="false">R14</f>
        <v>7719000</v>
      </c>
    </row>
    <row r="14" customFormat="false" ht="31.5" hidden="false" customHeight="false" outlineLevel="0" collapsed="false">
      <c r="A14" s="81"/>
      <c r="B14" s="82" t="s">
        <v>87</v>
      </c>
      <c r="C14" s="82" t="s">
        <v>85</v>
      </c>
      <c r="D14" s="82"/>
      <c r="E14" s="83" t="s">
        <v>88</v>
      </c>
      <c r="F14" s="84" t="n">
        <f aca="false">F15+F16+F18</f>
        <v>5234500</v>
      </c>
      <c r="G14" s="84" t="n">
        <f aca="false">G15+G16+G18</f>
        <v>5234500</v>
      </c>
      <c r="H14" s="84" t="n">
        <f aca="false">H15+H16+H18</f>
        <v>2840200</v>
      </c>
      <c r="I14" s="84" t="n">
        <f aca="false">I15+I16+I18</f>
        <v>140400</v>
      </c>
      <c r="J14" s="84" t="n">
        <f aca="false">J15+J16+J18</f>
        <v>0</v>
      </c>
      <c r="K14" s="84" t="n">
        <f aca="false">K15+K16+K18</f>
        <v>2484500</v>
      </c>
      <c r="L14" s="84" t="n">
        <f aca="false">L15+L16+L18</f>
        <v>34500</v>
      </c>
      <c r="M14" s="84" t="n">
        <f aca="false">M15+M16+M18</f>
        <v>0</v>
      </c>
      <c r="N14" s="84" t="n">
        <f aca="false">N15+N16+N18</f>
        <v>17000</v>
      </c>
      <c r="O14" s="84" t="n">
        <f aca="false">O15+O16+O18</f>
        <v>2450000</v>
      </c>
      <c r="P14" s="84" t="n">
        <f aca="false">P15+P16+P18</f>
        <v>2450000</v>
      </c>
      <c r="Q14" s="84" t="n">
        <f aca="false">Q15+Q16+Q18</f>
        <v>2450000</v>
      </c>
      <c r="R14" s="84" t="n">
        <f aca="false">R15+R16+R18</f>
        <v>7719000</v>
      </c>
    </row>
    <row r="15" customFormat="false" ht="111" hidden="false" customHeight="true" outlineLevel="0" collapsed="false">
      <c r="A15" s="85" t="s">
        <v>89</v>
      </c>
      <c r="B15" s="86" t="s">
        <v>90</v>
      </c>
      <c r="C15" s="86" t="s">
        <v>91</v>
      </c>
      <c r="D15" s="86" t="s">
        <v>92</v>
      </c>
      <c r="E15" s="87" t="s">
        <v>93</v>
      </c>
      <c r="F15" s="88" t="n">
        <v>3619200</v>
      </c>
      <c r="G15" s="88" t="n">
        <v>3619200</v>
      </c>
      <c r="H15" s="88" t="n">
        <v>2600000</v>
      </c>
      <c r="I15" s="88" t="n">
        <v>118800</v>
      </c>
      <c r="J15" s="88"/>
      <c r="K15" s="88" t="n">
        <v>1034500</v>
      </c>
      <c r="L15" s="88" t="n">
        <v>34500</v>
      </c>
      <c r="M15" s="88"/>
      <c r="N15" s="88" t="n">
        <v>17000</v>
      </c>
      <c r="O15" s="88" t="n">
        <v>1000000</v>
      </c>
      <c r="P15" s="88" t="n">
        <v>1000000</v>
      </c>
      <c r="Q15" s="88" t="n">
        <v>1000000</v>
      </c>
      <c r="R15" s="88" t="n">
        <f aca="false">F15+K15</f>
        <v>4653700</v>
      </c>
    </row>
    <row r="16" s="90" customFormat="true" ht="33" hidden="false" customHeight="true" outlineLevel="0" collapsed="false">
      <c r="A16" s="85" t="n">
        <v>120000</v>
      </c>
      <c r="B16" s="86" t="s">
        <v>94</v>
      </c>
      <c r="C16" s="86" t="s">
        <v>95</v>
      </c>
      <c r="D16" s="86"/>
      <c r="E16" s="89" t="s">
        <v>96</v>
      </c>
      <c r="F16" s="88" t="n">
        <f aca="false">F17</f>
        <v>400000</v>
      </c>
      <c r="G16" s="88" t="n">
        <f aca="false">G17</f>
        <v>400000</v>
      </c>
      <c r="H16" s="88"/>
      <c r="I16" s="88"/>
      <c r="J16" s="88"/>
      <c r="K16" s="88"/>
      <c r="L16" s="88"/>
      <c r="M16" s="88"/>
      <c r="N16" s="88"/>
      <c r="O16" s="88"/>
      <c r="P16" s="88"/>
      <c r="Q16" s="88"/>
      <c r="R16" s="88" t="n">
        <f aca="false">F16+K16</f>
        <v>400000</v>
      </c>
    </row>
    <row r="17" s="95" customFormat="true" ht="34.5" hidden="false" customHeight="true" outlineLevel="0" collapsed="false">
      <c r="A17" s="91" t="s">
        <v>97</v>
      </c>
      <c r="B17" s="92" t="s">
        <v>98</v>
      </c>
      <c r="C17" s="92" t="s">
        <v>99</v>
      </c>
      <c r="D17" s="92" t="s">
        <v>100</v>
      </c>
      <c r="E17" s="93" t="s">
        <v>101</v>
      </c>
      <c r="F17" s="94" t="n">
        <v>400000</v>
      </c>
      <c r="G17" s="94" t="n">
        <v>400000</v>
      </c>
      <c r="H17" s="94"/>
      <c r="I17" s="94"/>
      <c r="J17" s="94"/>
      <c r="K17" s="94"/>
      <c r="L17" s="94"/>
      <c r="M17" s="94"/>
      <c r="N17" s="94"/>
      <c r="O17" s="94"/>
      <c r="P17" s="94"/>
      <c r="Q17" s="94"/>
      <c r="R17" s="94" t="n">
        <f aca="false">F17+K17</f>
        <v>400000</v>
      </c>
    </row>
    <row r="18" s="90" customFormat="true" ht="15.75" hidden="false" customHeight="false" outlineLevel="0" collapsed="false">
      <c r="A18" s="85" t="n">
        <v>250000</v>
      </c>
      <c r="B18" s="86" t="s">
        <v>102</v>
      </c>
      <c r="C18" s="86" t="s">
        <v>103</v>
      </c>
      <c r="D18" s="86" t="s">
        <v>104</v>
      </c>
      <c r="E18" s="87" t="s">
        <v>105</v>
      </c>
      <c r="F18" s="88" t="n">
        <f aca="false">F19+F20</f>
        <v>1215300</v>
      </c>
      <c r="G18" s="88" t="n">
        <f aca="false">G19+G20</f>
        <v>1215300</v>
      </c>
      <c r="H18" s="88" t="n">
        <f aca="false">H19+H20</f>
        <v>240200</v>
      </c>
      <c r="I18" s="88" t="n">
        <f aca="false">I19+I20</f>
        <v>21600</v>
      </c>
      <c r="J18" s="88" t="n">
        <f aca="false">J19+J20</f>
        <v>0</v>
      </c>
      <c r="K18" s="88" t="n">
        <f aca="false">K19+K20</f>
        <v>1450000</v>
      </c>
      <c r="L18" s="88" t="n">
        <f aca="false">L19+L20</f>
        <v>0</v>
      </c>
      <c r="M18" s="88" t="n">
        <f aca="false">M19+M20</f>
        <v>0</v>
      </c>
      <c r="N18" s="88" t="n">
        <f aca="false">N19+N20</f>
        <v>0</v>
      </c>
      <c r="O18" s="88" t="n">
        <f aca="false">O19+O20</f>
        <v>1450000</v>
      </c>
      <c r="P18" s="88" t="n">
        <f aca="false">P19+P20</f>
        <v>1450000</v>
      </c>
      <c r="Q18" s="88" t="n">
        <f aca="false">Q19+Q20</f>
        <v>1450000</v>
      </c>
      <c r="R18" s="88" t="n">
        <f aca="false">R19+R20</f>
        <v>2665300</v>
      </c>
    </row>
    <row r="19" s="95" customFormat="true" ht="33.75" hidden="false" customHeight="true" outlineLevel="0" collapsed="false">
      <c r="A19" s="91" t="s">
        <v>106</v>
      </c>
      <c r="B19" s="92" t="s">
        <v>107</v>
      </c>
      <c r="C19" s="92" t="s">
        <v>108</v>
      </c>
      <c r="D19" s="92" t="s">
        <v>104</v>
      </c>
      <c r="E19" s="96" t="s">
        <v>109</v>
      </c>
      <c r="F19" s="94" t="n">
        <v>555800</v>
      </c>
      <c r="G19" s="94" t="n">
        <v>555800</v>
      </c>
      <c r="H19" s="94" t="n">
        <v>240200</v>
      </c>
      <c r="I19" s="94" t="n">
        <v>21600</v>
      </c>
      <c r="J19" s="94"/>
      <c r="K19" s="94"/>
      <c r="L19" s="94"/>
      <c r="M19" s="94" t="n">
        <v>0</v>
      </c>
      <c r="N19" s="94"/>
      <c r="O19" s="94"/>
      <c r="P19" s="94" t="n">
        <v>0</v>
      </c>
      <c r="Q19" s="94"/>
      <c r="R19" s="94" t="n">
        <f aca="false">F19+K19</f>
        <v>555800</v>
      </c>
    </row>
    <row r="20" s="95" customFormat="true" ht="84.75" hidden="false" customHeight="true" outlineLevel="0" collapsed="false">
      <c r="A20" s="91" t="n">
        <v>250404</v>
      </c>
      <c r="B20" s="92" t="s">
        <v>110</v>
      </c>
      <c r="C20" s="92" t="s">
        <v>111</v>
      </c>
      <c r="D20" s="92" t="s">
        <v>104</v>
      </c>
      <c r="E20" s="96" t="s">
        <v>112</v>
      </c>
      <c r="F20" s="94" t="n">
        <v>659500</v>
      </c>
      <c r="G20" s="94" t="n">
        <v>659500</v>
      </c>
      <c r="H20" s="94"/>
      <c r="I20" s="94"/>
      <c r="J20" s="94"/>
      <c r="K20" s="94" t="n">
        <v>1450000</v>
      </c>
      <c r="L20" s="94"/>
      <c r="M20" s="94"/>
      <c r="N20" s="94"/>
      <c r="O20" s="94" t="n">
        <v>1450000</v>
      </c>
      <c r="P20" s="94" t="n">
        <v>1450000</v>
      </c>
      <c r="Q20" s="94" t="n">
        <v>1450000</v>
      </c>
      <c r="R20" s="94" t="n">
        <f aca="false">F20+K20</f>
        <v>2109500</v>
      </c>
    </row>
    <row r="21" customFormat="false" ht="51.75" hidden="false" customHeight="true" outlineLevel="0" collapsed="false">
      <c r="A21" s="81"/>
      <c r="B21" s="82" t="s">
        <v>113</v>
      </c>
      <c r="C21" s="82" t="s">
        <v>114</v>
      </c>
      <c r="D21" s="82"/>
      <c r="E21" s="83" t="s">
        <v>115</v>
      </c>
      <c r="F21" s="84" t="n">
        <f aca="false">F22</f>
        <v>860200</v>
      </c>
      <c r="G21" s="84" t="n">
        <f aca="false">G22</f>
        <v>860200</v>
      </c>
      <c r="H21" s="84" t="n">
        <f aca="false">H22</f>
        <v>581600</v>
      </c>
      <c r="I21" s="84" t="n">
        <f aca="false">I22</f>
        <v>33500</v>
      </c>
      <c r="J21" s="84" t="n">
        <f aca="false">J22</f>
        <v>0</v>
      </c>
      <c r="K21" s="84" t="n">
        <f aca="false">K22</f>
        <v>3000000</v>
      </c>
      <c r="L21" s="84" t="n">
        <f aca="false">L22</f>
        <v>0</v>
      </c>
      <c r="M21" s="84" t="n">
        <f aca="false">M22</f>
        <v>0</v>
      </c>
      <c r="N21" s="84" t="n">
        <f aca="false">N22</f>
        <v>0</v>
      </c>
      <c r="O21" s="84" t="n">
        <f aca="false">O22</f>
        <v>3000000</v>
      </c>
      <c r="P21" s="84" t="n">
        <f aca="false">P22</f>
        <v>3000000</v>
      </c>
      <c r="Q21" s="84" t="n">
        <f aca="false">Q22</f>
        <v>3000000</v>
      </c>
      <c r="R21" s="84" t="n">
        <f aca="false">R22</f>
        <v>3860200</v>
      </c>
    </row>
    <row r="22" customFormat="false" ht="49.5" hidden="false" customHeight="true" outlineLevel="0" collapsed="false">
      <c r="A22" s="81"/>
      <c r="B22" s="82" t="s">
        <v>116</v>
      </c>
      <c r="C22" s="82" t="s">
        <v>114</v>
      </c>
      <c r="D22" s="82"/>
      <c r="E22" s="83" t="s">
        <v>117</v>
      </c>
      <c r="F22" s="84" t="n">
        <f aca="false">F23+F25+F26</f>
        <v>860200</v>
      </c>
      <c r="G22" s="84" t="n">
        <f aca="false">G23+G25+G26</f>
        <v>860200</v>
      </c>
      <c r="H22" s="84" t="n">
        <f aca="false">H23+H25+H26</f>
        <v>581600</v>
      </c>
      <c r="I22" s="84" t="n">
        <f aca="false">I23+I25+I26</f>
        <v>33500</v>
      </c>
      <c r="J22" s="84" t="n">
        <f aca="false">J23+J25+J26</f>
        <v>0</v>
      </c>
      <c r="K22" s="84" t="n">
        <f aca="false">K23+K25+K26</f>
        <v>3000000</v>
      </c>
      <c r="L22" s="84" t="n">
        <f aca="false">L23+L25+L26</f>
        <v>0</v>
      </c>
      <c r="M22" s="84" t="n">
        <f aca="false">M23+M25+M26</f>
        <v>0</v>
      </c>
      <c r="N22" s="84" t="n">
        <f aca="false">N23+N25+N26</f>
        <v>0</v>
      </c>
      <c r="O22" s="84" t="n">
        <f aca="false">O23+O25+O26</f>
        <v>3000000</v>
      </c>
      <c r="P22" s="84" t="n">
        <f aca="false">P23+P25+P26</f>
        <v>3000000</v>
      </c>
      <c r="Q22" s="84" t="n">
        <f aca="false">Q23+Q25+Q26</f>
        <v>3000000</v>
      </c>
      <c r="R22" s="84" t="n">
        <f aca="false">R23+R25+R26</f>
        <v>3860200</v>
      </c>
    </row>
    <row r="23" customFormat="false" ht="37.5" hidden="false" customHeight="true" outlineLevel="0" collapsed="false">
      <c r="A23" s="85"/>
      <c r="B23" s="86" t="s">
        <v>118</v>
      </c>
      <c r="C23" s="86" t="s">
        <v>119</v>
      </c>
      <c r="D23" s="82"/>
      <c r="E23" s="87" t="s">
        <v>120</v>
      </c>
      <c r="F23" s="88" t="n">
        <f aca="false">F24</f>
        <v>810200</v>
      </c>
      <c r="G23" s="88" t="n">
        <f aca="false">G24</f>
        <v>810200</v>
      </c>
      <c r="H23" s="88" t="n">
        <f aca="false">H24</f>
        <v>581600</v>
      </c>
      <c r="I23" s="88" t="n">
        <f aca="false">I24</f>
        <v>33500</v>
      </c>
      <c r="J23" s="84"/>
      <c r="K23" s="84" t="n">
        <f aca="false">K24</f>
        <v>0</v>
      </c>
      <c r="L23" s="84" t="n">
        <f aca="false">L24</f>
        <v>0</v>
      </c>
      <c r="M23" s="84" t="n">
        <f aca="false">M24</f>
        <v>0</v>
      </c>
      <c r="N23" s="84" t="n">
        <f aca="false">N24</f>
        <v>0</v>
      </c>
      <c r="O23" s="84" t="n">
        <f aca="false">O24</f>
        <v>0</v>
      </c>
      <c r="P23" s="84" t="n">
        <f aca="false">P24</f>
        <v>0</v>
      </c>
      <c r="Q23" s="84" t="n">
        <f aca="false">Q24</f>
        <v>0</v>
      </c>
      <c r="R23" s="84" t="n">
        <f aca="false">F23+K23</f>
        <v>810200</v>
      </c>
    </row>
    <row r="24" s="95" customFormat="true" ht="35.25" hidden="false" customHeight="true" outlineLevel="0" collapsed="false">
      <c r="A24" s="91" t="s">
        <v>121</v>
      </c>
      <c r="B24" s="92" t="s">
        <v>122</v>
      </c>
      <c r="C24" s="92" t="s">
        <v>123</v>
      </c>
      <c r="D24" s="92" t="s">
        <v>124</v>
      </c>
      <c r="E24" s="93" t="s">
        <v>125</v>
      </c>
      <c r="F24" s="94" t="n">
        <v>810200</v>
      </c>
      <c r="G24" s="94" t="n">
        <v>810200</v>
      </c>
      <c r="H24" s="94" t="n">
        <v>581600</v>
      </c>
      <c r="I24" s="94" t="n">
        <v>33500</v>
      </c>
      <c r="J24" s="94"/>
      <c r="K24" s="94" t="n">
        <v>0</v>
      </c>
      <c r="L24" s="94" t="n">
        <v>0</v>
      </c>
      <c r="M24" s="94" t="n">
        <v>0</v>
      </c>
      <c r="N24" s="94" t="n">
        <v>0</v>
      </c>
      <c r="O24" s="94" t="n">
        <v>0</v>
      </c>
      <c r="P24" s="94" t="n">
        <v>0</v>
      </c>
      <c r="Q24" s="94"/>
      <c r="R24" s="94" t="n">
        <f aca="false">F24+K24</f>
        <v>810200</v>
      </c>
    </row>
    <row r="25" s="97" customFormat="true" ht="34.5" hidden="false" customHeight="true" outlineLevel="0" collapsed="false">
      <c r="A25" s="85" t="n">
        <v>150101</v>
      </c>
      <c r="B25" s="86" t="s">
        <v>126</v>
      </c>
      <c r="C25" s="86" t="s">
        <v>127</v>
      </c>
      <c r="D25" s="86" t="s">
        <v>128</v>
      </c>
      <c r="E25" s="87" t="s">
        <v>129</v>
      </c>
      <c r="F25" s="84"/>
      <c r="G25" s="84"/>
      <c r="H25" s="84"/>
      <c r="I25" s="84"/>
      <c r="J25" s="84"/>
      <c r="K25" s="88" t="n">
        <v>3000000</v>
      </c>
      <c r="L25" s="84"/>
      <c r="M25" s="84"/>
      <c r="N25" s="84"/>
      <c r="O25" s="88" t="n">
        <v>3000000</v>
      </c>
      <c r="P25" s="88" t="n">
        <v>3000000</v>
      </c>
      <c r="Q25" s="88" t="n">
        <v>3000000</v>
      </c>
      <c r="R25" s="88" t="n">
        <f aca="false">K25</f>
        <v>3000000</v>
      </c>
    </row>
    <row r="26" customFormat="false" ht="63" hidden="false" customHeight="false" outlineLevel="0" collapsed="false">
      <c r="A26" s="81"/>
      <c r="B26" s="86" t="s">
        <v>130</v>
      </c>
      <c r="C26" s="86" t="s">
        <v>131</v>
      </c>
      <c r="D26" s="82"/>
      <c r="E26" s="87" t="s">
        <v>132</v>
      </c>
      <c r="F26" s="88" t="n">
        <f aca="false">F27</f>
        <v>50000</v>
      </c>
      <c r="G26" s="88" t="n">
        <f aca="false">G27</f>
        <v>50000</v>
      </c>
      <c r="H26" s="84" t="n">
        <f aca="false">H27</f>
        <v>0</v>
      </c>
      <c r="I26" s="84" t="n">
        <f aca="false">I27</f>
        <v>0</v>
      </c>
      <c r="J26" s="84" t="n">
        <f aca="false">J27</f>
        <v>0</v>
      </c>
      <c r="K26" s="84" t="n">
        <f aca="false">K27</f>
        <v>0</v>
      </c>
      <c r="L26" s="84" t="n">
        <f aca="false">L27</f>
        <v>0</v>
      </c>
      <c r="M26" s="84" t="n">
        <f aca="false">M27</f>
        <v>0</v>
      </c>
      <c r="N26" s="84" t="n">
        <f aca="false">N27</f>
        <v>0</v>
      </c>
      <c r="O26" s="84" t="n">
        <f aca="false">O27</f>
        <v>0</v>
      </c>
      <c r="P26" s="84" t="n">
        <f aca="false">P27</f>
        <v>0</v>
      </c>
      <c r="Q26" s="84" t="n">
        <f aca="false">Q27</f>
        <v>0</v>
      </c>
      <c r="R26" s="84" t="n">
        <f aca="false">R27</f>
        <v>50000</v>
      </c>
    </row>
    <row r="27" s="95" customFormat="true" ht="63" hidden="false" customHeight="false" outlineLevel="0" collapsed="false">
      <c r="A27" s="91" t="n">
        <v>250914</v>
      </c>
      <c r="B27" s="92" t="s">
        <v>133</v>
      </c>
      <c r="C27" s="92" t="s">
        <v>134</v>
      </c>
      <c r="D27" s="98" t="n">
        <v>1060</v>
      </c>
      <c r="E27" s="99" t="s">
        <v>135</v>
      </c>
      <c r="F27" s="94" t="n">
        <v>50000</v>
      </c>
      <c r="G27" s="94" t="n">
        <v>50000</v>
      </c>
      <c r="H27" s="94"/>
      <c r="I27" s="94"/>
      <c r="J27" s="94"/>
      <c r="K27" s="94"/>
      <c r="L27" s="94"/>
      <c r="M27" s="94"/>
      <c r="N27" s="94"/>
      <c r="O27" s="94"/>
      <c r="P27" s="94"/>
      <c r="Q27" s="94"/>
      <c r="R27" s="94" t="n">
        <f aca="false">F27+K27</f>
        <v>50000</v>
      </c>
    </row>
    <row r="28" customFormat="false" ht="54" hidden="false" customHeight="true" outlineLevel="0" collapsed="false">
      <c r="A28" s="81"/>
      <c r="B28" s="82" t="s">
        <v>136</v>
      </c>
      <c r="C28" s="82" t="s">
        <v>137</v>
      </c>
      <c r="D28" s="82"/>
      <c r="E28" s="83" t="s">
        <v>138</v>
      </c>
      <c r="F28" s="84" t="n">
        <f aca="false">F29</f>
        <v>132528850</v>
      </c>
      <c r="G28" s="84" t="n">
        <f aca="false">G29</f>
        <v>132528850</v>
      </c>
      <c r="H28" s="84" t="n">
        <f aca="false">H29</f>
        <v>99612200</v>
      </c>
      <c r="I28" s="84" t="n">
        <f aca="false">I29</f>
        <v>5568300</v>
      </c>
      <c r="J28" s="84" t="n">
        <f aca="false">J29</f>
        <v>0</v>
      </c>
      <c r="K28" s="84" t="n">
        <f aca="false">K29</f>
        <v>3054000</v>
      </c>
      <c r="L28" s="84" t="n">
        <f aca="false">L29</f>
        <v>54000</v>
      </c>
      <c r="M28" s="84" t="n">
        <f aca="false">M29</f>
        <v>0</v>
      </c>
      <c r="N28" s="84" t="n">
        <f aca="false">N29</f>
        <v>5000</v>
      </c>
      <c r="O28" s="84" t="n">
        <f aca="false">O29</f>
        <v>3000000</v>
      </c>
      <c r="P28" s="84" t="n">
        <f aca="false">P29</f>
        <v>3000000</v>
      </c>
      <c r="Q28" s="84" t="n">
        <f aca="false">Q29</f>
        <v>3000000</v>
      </c>
      <c r="R28" s="84" t="n">
        <f aca="false">R29</f>
        <v>135582850</v>
      </c>
    </row>
    <row r="29" customFormat="false" ht="54.75" hidden="false" customHeight="true" outlineLevel="0" collapsed="false">
      <c r="A29" s="81"/>
      <c r="B29" s="82" t="s">
        <v>139</v>
      </c>
      <c r="C29" s="82" t="s">
        <v>137</v>
      </c>
      <c r="D29" s="82"/>
      <c r="E29" s="83" t="s">
        <v>140</v>
      </c>
      <c r="F29" s="84" t="n">
        <f aca="false">F30+F32+F33+F34+F35+F36+F38+F39+F41</f>
        <v>132528850</v>
      </c>
      <c r="G29" s="84" t="n">
        <f aca="false">G30+G32+G33+G34+G35+G36+G38+G39+G41</f>
        <v>132528850</v>
      </c>
      <c r="H29" s="84" t="n">
        <f aca="false">H30+H32+H33+H34+H35+H36+H38+H39+H41</f>
        <v>99612200</v>
      </c>
      <c r="I29" s="84" t="n">
        <f aca="false">I30+I32+I33+I34+I35+I36+I38+I39+I41</f>
        <v>5568300</v>
      </c>
      <c r="J29" s="84" t="n">
        <f aca="false">J30+J32+J33+J34+J35+J36+J38+J39+J41</f>
        <v>0</v>
      </c>
      <c r="K29" s="84" t="n">
        <f aca="false">K30+K32+K33+K34+K35+K36+K38+K39+K41</f>
        <v>3054000</v>
      </c>
      <c r="L29" s="84" t="n">
        <f aca="false">L30+L32+L33+L34+L35+L36+L38+L39+L41</f>
        <v>54000</v>
      </c>
      <c r="M29" s="84" t="n">
        <f aca="false">M30+M32+M33+M34+M35+M36+M38+M39+M41</f>
        <v>0</v>
      </c>
      <c r="N29" s="84" t="n">
        <f aca="false">N30+N32+N33+N34+N35+N36+N38+N39+N41</f>
        <v>5000</v>
      </c>
      <c r="O29" s="84" t="n">
        <f aca="false">O30+O32+O33+O34+O35+O36+O38+O39+O41</f>
        <v>3000000</v>
      </c>
      <c r="P29" s="84" t="n">
        <f aca="false">P30+P32+P33+P34+P35+P36+P38+P39+P41</f>
        <v>3000000</v>
      </c>
      <c r="Q29" s="84" t="n">
        <f aca="false">Q30+Q32+Q33+Q34+Q35+Q36+Q38+Q39+Q41</f>
        <v>3000000</v>
      </c>
      <c r="R29" s="84" t="n">
        <f aca="false">R30+R32+R33+R34+R35+R36+R38+R39+R41</f>
        <v>135582850</v>
      </c>
    </row>
    <row r="30" customFormat="false" ht="99.75" hidden="false" customHeight="true" outlineLevel="0" collapsed="false">
      <c r="A30" s="85" t="s">
        <v>141</v>
      </c>
      <c r="B30" s="86" t="s">
        <v>142</v>
      </c>
      <c r="C30" s="86" t="s">
        <v>143</v>
      </c>
      <c r="D30" s="86" t="s">
        <v>144</v>
      </c>
      <c r="E30" s="87" t="s">
        <v>145</v>
      </c>
      <c r="F30" s="88" t="n">
        <v>121600800</v>
      </c>
      <c r="G30" s="88" t="n">
        <v>121600800</v>
      </c>
      <c r="H30" s="88" t="n">
        <v>92957700</v>
      </c>
      <c r="I30" s="88" t="n">
        <v>5454700</v>
      </c>
      <c r="J30" s="88"/>
      <c r="K30" s="88" t="n">
        <f aca="false">L30+O30</f>
        <v>3039000</v>
      </c>
      <c r="L30" s="88" t="n">
        <v>39000</v>
      </c>
      <c r="M30" s="88" t="n">
        <v>0</v>
      </c>
      <c r="N30" s="88" t="n">
        <v>0</v>
      </c>
      <c r="O30" s="88" t="n">
        <v>3000000</v>
      </c>
      <c r="P30" s="88" t="n">
        <v>3000000</v>
      </c>
      <c r="Q30" s="88" t="n">
        <v>3000000</v>
      </c>
      <c r="R30" s="88" t="n">
        <f aca="false">F30+K30</f>
        <v>124639800</v>
      </c>
    </row>
    <row r="31" s="95" customFormat="true" ht="15.75" hidden="false" customHeight="false" outlineLevel="0" collapsed="false">
      <c r="A31" s="91"/>
      <c r="B31" s="92"/>
      <c r="C31" s="92"/>
      <c r="D31" s="92"/>
      <c r="E31" s="93" t="s">
        <v>146</v>
      </c>
      <c r="F31" s="94" t="n">
        <v>91420700</v>
      </c>
      <c r="G31" s="94" t="n">
        <v>91420700</v>
      </c>
      <c r="H31" s="94" t="n">
        <v>74900000</v>
      </c>
      <c r="I31" s="94"/>
      <c r="J31" s="94"/>
      <c r="K31" s="94"/>
      <c r="L31" s="94"/>
      <c r="M31" s="94"/>
      <c r="N31" s="94"/>
      <c r="O31" s="94"/>
      <c r="P31" s="94"/>
      <c r="Q31" s="94"/>
      <c r="R31" s="94" t="n">
        <f aca="false">F31+K31</f>
        <v>91420700</v>
      </c>
    </row>
    <row r="32" customFormat="false" ht="70.5" hidden="false" customHeight="true" outlineLevel="0" collapsed="false">
      <c r="A32" s="85" t="s">
        <v>147</v>
      </c>
      <c r="B32" s="100" t="n">
        <v>1011090</v>
      </c>
      <c r="C32" s="86" t="s">
        <v>148</v>
      </c>
      <c r="D32" s="86" t="s">
        <v>149</v>
      </c>
      <c r="E32" s="87" t="s">
        <v>150</v>
      </c>
      <c r="F32" s="88" t="n">
        <v>2018200</v>
      </c>
      <c r="G32" s="88" t="n">
        <v>2018200</v>
      </c>
      <c r="H32" s="88" t="n">
        <v>1642000</v>
      </c>
      <c r="I32" s="88" t="n">
        <v>0</v>
      </c>
      <c r="J32" s="88"/>
      <c r="K32" s="88" t="n">
        <v>0</v>
      </c>
      <c r="L32" s="88" t="n">
        <v>0</v>
      </c>
      <c r="M32" s="88" t="n">
        <v>0</v>
      </c>
      <c r="N32" s="88" t="n">
        <v>0</v>
      </c>
      <c r="O32" s="88" t="n">
        <v>0</v>
      </c>
      <c r="P32" s="88" t="n">
        <v>0</v>
      </c>
      <c r="Q32" s="88"/>
      <c r="R32" s="88" t="n">
        <f aca="false">F32+K32</f>
        <v>2018200</v>
      </c>
    </row>
    <row r="33" customFormat="false" ht="59.25" hidden="false" customHeight="true" outlineLevel="0" collapsed="false">
      <c r="A33" s="85" t="s">
        <v>151</v>
      </c>
      <c r="B33" s="86" t="s">
        <v>152</v>
      </c>
      <c r="C33" s="86" t="s">
        <v>153</v>
      </c>
      <c r="D33" s="86" t="s">
        <v>154</v>
      </c>
      <c r="E33" s="87" t="s">
        <v>155</v>
      </c>
      <c r="F33" s="88" t="n">
        <v>1624600</v>
      </c>
      <c r="G33" s="88" t="n">
        <v>1624600</v>
      </c>
      <c r="H33" s="88" t="n">
        <v>1162000</v>
      </c>
      <c r="I33" s="88" t="n">
        <v>88500</v>
      </c>
      <c r="J33" s="88"/>
      <c r="K33" s="88"/>
      <c r="L33" s="88" t="n">
        <v>0</v>
      </c>
      <c r="M33" s="88" t="n">
        <v>0</v>
      </c>
      <c r="N33" s="88" t="n">
        <v>0</v>
      </c>
      <c r="O33" s="88"/>
      <c r="P33" s="88"/>
      <c r="Q33" s="88"/>
      <c r="R33" s="88" t="n">
        <f aca="false">F33+K33</f>
        <v>1624600</v>
      </c>
    </row>
    <row r="34" customFormat="false" ht="36.75" hidden="false" customHeight="true" outlineLevel="0" collapsed="false">
      <c r="A34" s="85" t="s">
        <v>156</v>
      </c>
      <c r="B34" s="86" t="s">
        <v>157</v>
      </c>
      <c r="C34" s="86" t="s">
        <v>158</v>
      </c>
      <c r="D34" s="86" t="s">
        <v>154</v>
      </c>
      <c r="E34" s="87" t="s">
        <v>159</v>
      </c>
      <c r="F34" s="88" t="n">
        <v>1807100</v>
      </c>
      <c r="G34" s="88" t="n">
        <v>1807100</v>
      </c>
      <c r="H34" s="88" t="n">
        <v>1448500</v>
      </c>
      <c r="I34" s="88"/>
      <c r="J34" s="88"/>
      <c r="K34" s="88"/>
      <c r="L34" s="88" t="n">
        <v>0</v>
      </c>
      <c r="M34" s="88" t="n">
        <v>0</v>
      </c>
      <c r="N34" s="88" t="n">
        <v>0</v>
      </c>
      <c r="O34" s="88" t="n">
        <v>0</v>
      </c>
      <c r="P34" s="88" t="n">
        <v>0</v>
      </c>
      <c r="Q34" s="88"/>
      <c r="R34" s="88" t="n">
        <f aca="false">F34+K34</f>
        <v>1807100</v>
      </c>
    </row>
    <row r="35" customFormat="false" ht="39" hidden="false" customHeight="true" outlineLevel="0" collapsed="false">
      <c r="A35" s="85" t="s">
        <v>160</v>
      </c>
      <c r="B35" s="86" t="s">
        <v>161</v>
      </c>
      <c r="C35" s="86" t="s">
        <v>162</v>
      </c>
      <c r="D35" s="86" t="s">
        <v>154</v>
      </c>
      <c r="E35" s="87" t="s">
        <v>163</v>
      </c>
      <c r="F35" s="88" t="n">
        <v>635600</v>
      </c>
      <c r="G35" s="88" t="n">
        <v>635600</v>
      </c>
      <c r="H35" s="88" t="n">
        <v>520600</v>
      </c>
      <c r="I35" s="88"/>
      <c r="J35" s="88"/>
      <c r="K35" s="88"/>
      <c r="L35" s="88" t="n">
        <v>0</v>
      </c>
      <c r="M35" s="88" t="n">
        <v>0</v>
      </c>
      <c r="N35" s="88" t="n">
        <v>0</v>
      </c>
      <c r="O35" s="88" t="n">
        <v>0</v>
      </c>
      <c r="P35" s="88" t="n">
        <v>0</v>
      </c>
      <c r="Q35" s="88"/>
      <c r="R35" s="88" t="n">
        <f aca="false">F35+K35</f>
        <v>635600</v>
      </c>
    </row>
    <row r="36" customFormat="false" ht="21.75" hidden="false" customHeight="true" outlineLevel="0" collapsed="false">
      <c r="A36" s="85" t="s">
        <v>164</v>
      </c>
      <c r="B36" s="86" t="s">
        <v>165</v>
      </c>
      <c r="C36" s="86" t="s">
        <v>166</v>
      </c>
      <c r="D36" s="86" t="s">
        <v>154</v>
      </c>
      <c r="E36" s="87" t="s">
        <v>167</v>
      </c>
      <c r="F36" s="88" t="n">
        <f aca="false">F37</f>
        <v>580000</v>
      </c>
      <c r="G36" s="88" t="n">
        <f aca="false">G37</f>
        <v>580000</v>
      </c>
      <c r="H36" s="88" t="n">
        <f aca="false">H37</f>
        <v>0</v>
      </c>
      <c r="I36" s="88" t="n">
        <f aca="false">I37</f>
        <v>0</v>
      </c>
      <c r="J36" s="88" t="n">
        <f aca="false">J37</f>
        <v>0</v>
      </c>
      <c r="K36" s="88" t="n">
        <f aca="false">K37</f>
        <v>0</v>
      </c>
      <c r="L36" s="88" t="n">
        <f aca="false">L37</f>
        <v>0</v>
      </c>
      <c r="M36" s="88" t="n">
        <f aca="false">M37</f>
        <v>0</v>
      </c>
      <c r="N36" s="88" t="n">
        <f aca="false">N37</f>
        <v>0</v>
      </c>
      <c r="O36" s="88" t="n">
        <f aca="false">O37</f>
        <v>0</v>
      </c>
      <c r="P36" s="88" t="n">
        <f aca="false">P37</f>
        <v>0</v>
      </c>
      <c r="Q36" s="88" t="n">
        <f aca="false">Q37</f>
        <v>0</v>
      </c>
      <c r="R36" s="88" t="n">
        <f aca="false">R37</f>
        <v>580000</v>
      </c>
    </row>
    <row r="37" s="95" customFormat="true" ht="33" hidden="false" customHeight="true" outlineLevel="0" collapsed="false">
      <c r="A37" s="91"/>
      <c r="B37" s="92" t="s">
        <v>168</v>
      </c>
      <c r="C37" s="92" t="s">
        <v>169</v>
      </c>
      <c r="D37" s="92" t="s">
        <v>154</v>
      </c>
      <c r="E37" s="93" t="s">
        <v>170</v>
      </c>
      <c r="F37" s="94" t="n">
        <v>580000</v>
      </c>
      <c r="G37" s="94" t="n">
        <v>580000</v>
      </c>
      <c r="H37" s="94"/>
      <c r="I37" s="94"/>
      <c r="J37" s="94"/>
      <c r="K37" s="94"/>
      <c r="L37" s="94"/>
      <c r="M37" s="94"/>
      <c r="N37" s="94"/>
      <c r="O37" s="94"/>
      <c r="P37" s="94"/>
      <c r="Q37" s="94"/>
      <c r="R37" s="88" t="n">
        <f aca="false">F37+K37</f>
        <v>580000</v>
      </c>
    </row>
    <row r="38" customFormat="false" ht="69" hidden="false" customHeight="true" outlineLevel="0" collapsed="false">
      <c r="A38" s="85" t="s">
        <v>171</v>
      </c>
      <c r="B38" s="86" t="s">
        <v>172</v>
      </c>
      <c r="C38" s="86" t="s">
        <v>173</v>
      </c>
      <c r="D38" s="86" t="s">
        <v>154</v>
      </c>
      <c r="E38" s="87" t="s">
        <v>174</v>
      </c>
      <c r="F38" s="88" t="n">
        <v>27150</v>
      </c>
      <c r="G38" s="88" t="n">
        <v>27150</v>
      </c>
      <c r="H38" s="88"/>
      <c r="I38" s="88"/>
      <c r="J38" s="88"/>
      <c r="K38" s="88"/>
      <c r="L38" s="88" t="n">
        <v>0</v>
      </c>
      <c r="M38" s="88" t="n">
        <v>0</v>
      </c>
      <c r="N38" s="88" t="n">
        <v>0</v>
      </c>
      <c r="O38" s="88" t="n">
        <v>0</v>
      </c>
      <c r="P38" s="88" t="n">
        <v>0</v>
      </c>
      <c r="Q38" s="88"/>
      <c r="R38" s="88" t="n">
        <f aca="false">F38+K38</f>
        <v>27150</v>
      </c>
    </row>
    <row r="39" customFormat="false" ht="30" hidden="false" customHeight="true" outlineLevel="0" collapsed="false">
      <c r="A39" s="85"/>
      <c r="B39" s="86" t="s">
        <v>175</v>
      </c>
      <c r="C39" s="86" t="s">
        <v>176</v>
      </c>
      <c r="D39" s="82"/>
      <c r="E39" s="87" t="s">
        <v>177</v>
      </c>
      <c r="F39" s="88" t="n">
        <f aca="false">F40</f>
        <v>500000</v>
      </c>
      <c r="G39" s="88" t="n">
        <f aca="false">G40</f>
        <v>500000</v>
      </c>
      <c r="H39" s="84" t="n">
        <f aca="false">H40</f>
        <v>0</v>
      </c>
      <c r="I39" s="84" t="n">
        <f aca="false">I40</f>
        <v>0</v>
      </c>
      <c r="J39" s="84" t="n">
        <f aca="false">J40</f>
        <v>0</v>
      </c>
      <c r="K39" s="84" t="n">
        <f aca="false">K40</f>
        <v>0</v>
      </c>
      <c r="L39" s="84" t="n">
        <f aca="false">L40</f>
        <v>0</v>
      </c>
      <c r="M39" s="84" t="n">
        <f aca="false">M40</f>
        <v>0</v>
      </c>
      <c r="N39" s="84" t="n">
        <f aca="false">N40</f>
        <v>0</v>
      </c>
      <c r="O39" s="84" t="n">
        <f aca="false">O40</f>
        <v>0</v>
      </c>
      <c r="P39" s="84" t="n">
        <f aca="false">P40</f>
        <v>0</v>
      </c>
      <c r="Q39" s="84" t="n">
        <f aca="false">Q40</f>
        <v>0</v>
      </c>
      <c r="R39" s="88" t="n">
        <f aca="false">R40</f>
        <v>500000</v>
      </c>
    </row>
    <row r="40" s="95" customFormat="true" ht="58.5" hidden="false" customHeight="true" outlineLevel="0" collapsed="false">
      <c r="A40" s="91" t="n">
        <v>130102</v>
      </c>
      <c r="B40" s="92" t="s">
        <v>178</v>
      </c>
      <c r="C40" s="92" t="s">
        <v>179</v>
      </c>
      <c r="D40" s="92" t="s">
        <v>180</v>
      </c>
      <c r="E40" s="87" t="s">
        <v>181</v>
      </c>
      <c r="F40" s="94" t="n">
        <v>500000</v>
      </c>
      <c r="G40" s="94" t="n">
        <v>500000</v>
      </c>
      <c r="H40" s="94"/>
      <c r="I40" s="94"/>
      <c r="J40" s="94"/>
      <c r="K40" s="94"/>
      <c r="L40" s="94"/>
      <c r="M40" s="94"/>
      <c r="N40" s="94"/>
      <c r="O40" s="94" t="n">
        <v>0</v>
      </c>
      <c r="P40" s="94" t="n">
        <v>0</v>
      </c>
      <c r="Q40" s="94"/>
      <c r="R40" s="94" t="n">
        <f aca="false">F40+K40</f>
        <v>500000</v>
      </c>
    </row>
    <row r="41" s="90" customFormat="true" ht="42" hidden="false" customHeight="true" outlineLevel="0" collapsed="false">
      <c r="A41" s="85"/>
      <c r="B41" s="86" t="s">
        <v>182</v>
      </c>
      <c r="C41" s="86" t="s">
        <v>183</v>
      </c>
      <c r="D41" s="86"/>
      <c r="E41" s="87" t="s">
        <v>184</v>
      </c>
      <c r="F41" s="88" t="n">
        <f aca="false">F42</f>
        <v>3735400</v>
      </c>
      <c r="G41" s="88" t="n">
        <f aca="false">G42</f>
        <v>3735400</v>
      </c>
      <c r="H41" s="88" t="n">
        <f aca="false">H42</f>
        <v>1881400</v>
      </c>
      <c r="I41" s="88" t="n">
        <f aca="false">I42</f>
        <v>25100</v>
      </c>
      <c r="J41" s="88" t="n">
        <f aca="false">J42</f>
        <v>0</v>
      </c>
      <c r="K41" s="88" t="n">
        <f aca="false">K42</f>
        <v>15000</v>
      </c>
      <c r="L41" s="88" t="n">
        <f aca="false">L42</f>
        <v>15000</v>
      </c>
      <c r="M41" s="88" t="n">
        <f aca="false">M42</f>
        <v>0</v>
      </c>
      <c r="N41" s="88" t="n">
        <f aca="false">N42</f>
        <v>5000</v>
      </c>
      <c r="O41" s="88" t="n">
        <f aca="false">O42</f>
        <v>0</v>
      </c>
      <c r="P41" s="88" t="n">
        <f aca="false">P42</f>
        <v>0</v>
      </c>
      <c r="Q41" s="88" t="n">
        <f aca="false">Q42</f>
        <v>0</v>
      </c>
      <c r="R41" s="88" t="n">
        <f aca="false">R42</f>
        <v>3750400</v>
      </c>
    </row>
    <row r="42" s="95" customFormat="true" ht="58.5" hidden="false" customHeight="true" outlineLevel="0" collapsed="false">
      <c r="A42" s="91" t="n">
        <v>130107</v>
      </c>
      <c r="B42" s="92" t="s">
        <v>185</v>
      </c>
      <c r="C42" s="92" t="s">
        <v>186</v>
      </c>
      <c r="D42" s="92" t="s">
        <v>180</v>
      </c>
      <c r="E42" s="93" t="s">
        <v>187</v>
      </c>
      <c r="F42" s="94" t="n">
        <v>3735400</v>
      </c>
      <c r="G42" s="94" t="n">
        <v>3735400</v>
      </c>
      <c r="H42" s="94" t="n">
        <v>1881400</v>
      </c>
      <c r="I42" s="94" t="n">
        <v>25100</v>
      </c>
      <c r="J42" s="94"/>
      <c r="K42" s="94" t="n">
        <v>15000</v>
      </c>
      <c r="L42" s="94" t="n">
        <v>15000</v>
      </c>
      <c r="M42" s="94"/>
      <c r="N42" s="94" t="n">
        <v>5000</v>
      </c>
      <c r="O42" s="94"/>
      <c r="P42" s="94"/>
      <c r="Q42" s="94"/>
      <c r="R42" s="94" t="n">
        <f aca="false">F42+K42</f>
        <v>3750400</v>
      </c>
    </row>
    <row r="43" customFormat="false" ht="47.25" hidden="false" customHeight="false" outlineLevel="0" collapsed="false">
      <c r="A43" s="81"/>
      <c r="B43" s="82" t="s">
        <v>188</v>
      </c>
      <c r="C43" s="82" t="s">
        <v>189</v>
      </c>
      <c r="D43" s="82"/>
      <c r="E43" s="83" t="s">
        <v>190</v>
      </c>
      <c r="F43" s="84" t="n">
        <f aca="false">F44</f>
        <v>65443400</v>
      </c>
      <c r="G43" s="84" t="n">
        <f aca="false">G44</f>
        <v>65443400</v>
      </c>
      <c r="H43" s="84" t="n">
        <f aca="false">H44</f>
        <v>39467000</v>
      </c>
      <c r="I43" s="84" t="n">
        <f aca="false">I44</f>
        <v>4455000</v>
      </c>
      <c r="J43" s="84" t="n">
        <f aca="false">J44</f>
        <v>0</v>
      </c>
      <c r="K43" s="84" t="n">
        <f aca="false">K44</f>
        <v>15600000</v>
      </c>
      <c r="L43" s="84" t="n">
        <f aca="false">L44</f>
        <v>600000</v>
      </c>
      <c r="M43" s="84" t="n">
        <f aca="false">M44</f>
        <v>500000</v>
      </c>
      <c r="N43" s="84" t="n">
        <f aca="false">N44</f>
        <v>0</v>
      </c>
      <c r="O43" s="84" t="n">
        <f aca="false">O44</f>
        <v>15000000</v>
      </c>
      <c r="P43" s="84" t="n">
        <f aca="false">P44</f>
        <v>15000000</v>
      </c>
      <c r="Q43" s="84" t="n">
        <f aca="false">Q44</f>
        <v>15000000</v>
      </c>
      <c r="R43" s="84" t="n">
        <f aca="false">R44</f>
        <v>81043400</v>
      </c>
    </row>
    <row r="44" customFormat="false" ht="46.5" hidden="false" customHeight="true" outlineLevel="0" collapsed="false">
      <c r="A44" s="81"/>
      <c r="B44" s="82" t="s">
        <v>191</v>
      </c>
      <c r="C44" s="82" t="s">
        <v>189</v>
      </c>
      <c r="D44" s="82"/>
      <c r="E44" s="83" t="s">
        <v>192</v>
      </c>
      <c r="F44" s="84" t="n">
        <f aca="false">F46+F48+F50+F54</f>
        <v>65443400</v>
      </c>
      <c r="G44" s="84" t="n">
        <f aca="false">G46+G48+G50+G54</f>
        <v>65443400</v>
      </c>
      <c r="H44" s="84" t="n">
        <f aca="false">H46+H48+H50+H54</f>
        <v>39467000</v>
      </c>
      <c r="I44" s="84" t="n">
        <f aca="false">I46+I48+I50+I54</f>
        <v>4455000</v>
      </c>
      <c r="J44" s="84" t="n">
        <f aca="false">J46+J48+J50+J54</f>
        <v>0</v>
      </c>
      <c r="K44" s="84" t="n">
        <f aca="false">K46+K48+K50+K54</f>
        <v>15600000</v>
      </c>
      <c r="L44" s="84" t="n">
        <f aca="false">L46+L48+L50+L54</f>
        <v>600000</v>
      </c>
      <c r="M44" s="84" t="n">
        <f aca="false">M46+M48+M50+M54</f>
        <v>500000</v>
      </c>
      <c r="N44" s="84" t="n">
        <f aca="false">N46+N48+N50+N54</f>
        <v>0</v>
      </c>
      <c r="O44" s="84" t="n">
        <f aca="false">O46+O48+O50+O54</f>
        <v>15000000</v>
      </c>
      <c r="P44" s="84" t="n">
        <f aca="false">P46+P48+P50+P54</f>
        <v>15000000</v>
      </c>
      <c r="Q44" s="84" t="n">
        <f aca="false">Q46+Q48+Q50+Q54</f>
        <v>15000000</v>
      </c>
      <c r="R44" s="84" t="n">
        <f aca="false">R46+R48+R50+R54</f>
        <v>81043400</v>
      </c>
    </row>
    <row r="45" customFormat="false" ht="15.75" hidden="false" customHeight="false" outlineLevel="0" collapsed="false">
      <c r="A45" s="81"/>
      <c r="B45" s="82"/>
      <c r="C45" s="82"/>
      <c r="D45" s="82"/>
      <c r="E45" s="101" t="s">
        <v>193</v>
      </c>
      <c r="F45" s="94" t="n">
        <f aca="false">F47+F49</f>
        <v>48143400</v>
      </c>
      <c r="G45" s="94" t="n">
        <f aca="false">G47+G49</f>
        <v>48143400</v>
      </c>
      <c r="H45" s="94" t="n">
        <f aca="false">H47+H49</f>
        <v>39467000</v>
      </c>
      <c r="I45" s="94"/>
      <c r="J45" s="84"/>
      <c r="K45" s="84"/>
      <c r="L45" s="84"/>
      <c r="M45" s="84"/>
      <c r="N45" s="84"/>
      <c r="O45" s="84"/>
      <c r="P45" s="84"/>
      <c r="Q45" s="84"/>
      <c r="R45" s="88" t="n">
        <f aca="false">F45</f>
        <v>48143400</v>
      </c>
    </row>
    <row r="46" customFormat="false" ht="33.75" hidden="false" customHeight="true" outlineLevel="0" collapsed="false">
      <c r="A46" s="85" t="s">
        <v>194</v>
      </c>
      <c r="B46" s="86" t="s">
        <v>195</v>
      </c>
      <c r="C46" s="86" t="s">
        <v>196</v>
      </c>
      <c r="D46" s="86" t="s">
        <v>197</v>
      </c>
      <c r="E46" s="87" t="s">
        <v>198</v>
      </c>
      <c r="F46" s="88" t="n">
        <v>43096100</v>
      </c>
      <c r="G46" s="88" t="n">
        <v>43096100</v>
      </c>
      <c r="H46" s="88" t="n">
        <v>25100000</v>
      </c>
      <c r="I46" s="88" t="n">
        <v>2755000</v>
      </c>
      <c r="J46" s="88"/>
      <c r="K46" s="88" t="n">
        <f aca="false">L46+O46</f>
        <v>15600000</v>
      </c>
      <c r="L46" s="88" t="n">
        <v>600000</v>
      </c>
      <c r="M46" s="88" t="n">
        <v>500000</v>
      </c>
      <c r="N46" s="88"/>
      <c r="O46" s="88" t="n">
        <v>15000000</v>
      </c>
      <c r="P46" s="88" t="n">
        <v>15000000</v>
      </c>
      <c r="Q46" s="88" t="n">
        <v>15000000</v>
      </c>
      <c r="R46" s="88" t="n">
        <f aca="false">F46+K46</f>
        <v>58696100</v>
      </c>
    </row>
    <row r="47" s="95" customFormat="true" ht="15" hidden="false" customHeight="true" outlineLevel="0" collapsed="false">
      <c r="A47" s="91"/>
      <c r="B47" s="92"/>
      <c r="C47" s="92"/>
      <c r="D47" s="92"/>
      <c r="E47" s="93" t="s">
        <v>199</v>
      </c>
      <c r="F47" s="94" t="n">
        <v>30616100</v>
      </c>
      <c r="G47" s="94" t="n">
        <v>30616100</v>
      </c>
      <c r="H47" s="94" t="n">
        <v>25100000</v>
      </c>
      <c r="I47" s="94"/>
      <c r="J47" s="94"/>
      <c r="K47" s="94"/>
      <c r="L47" s="94"/>
      <c r="M47" s="94"/>
      <c r="N47" s="94"/>
      <c r="O47" s="94"/>
      <c r="P47" s="94"/>
      <c r="Q47" s="94"/>
      <c r="R47" s="94" t="n">
        <f aca="false">F47+K47</f>
        <v>30616100</v>
      </c>
    </row>
    <row r="48" customFormat="false" ht="15.75" hidden="false" customHeight="false" outlineLevel="0" collapsed="false">
      <c r="A48" s="85" t="s">
        <v>200</v>
      </c>
      <c r="B48" s="86" t="s">
        <v>201</v>
      </c>
      <c r="C48" s="86" t="s">
        <v>202</v>
      </c>
      <c r="D48" s="86" t="s">
        <v>203</v>
      </c>
      <c r="E48" s="87" t="s">
        <v>204</v>
      </c>
      <c r="F48" s="88" t="n">
        <v>21527300</v>
      </c>
      <c r="G48" s="88" t="n">
        <v>21527300</v>
      </c>
      <c r="H48" s="88" t="n">
        <v>14367000</v>
      </c>
      <c r="I48" s="88" t="n">
        <v>1700000</v>
      </c>
      <c r="J48" s="88"/>
      <c r="K48" s="88"/>
      <c r="L48" s="88" t="n">
        <v>0</v>
      </c>
      <c r="M48" s="88" t="n">
        <v>0</v>
      </c>
      <c r="N48" s="88" t="n">
        <v>0</v>
      </c>
      <c r="O48" s="88"/>
      <c r="P48" s="88"/>
      <c r="Q48" s="88"/>
      <c r="R48" s="88" t="n">
        <f aca="false">F48+K48</f>
        <v>21527300</v>
      </c>
    </row>
    <row r="49" s="95" customFormat="true" ht="15.75" hidden="false" customHeight="false" outlineLevel="0" collapsed="false">
      <c r="A49" s="91"/>
      <c r="B49" s="92"/>
      <c r="C49" s="92"/>
      <c r="D49" s="92"/>
      <c r="E49" s="93" t="s">
        <v>199</v>
      </c>
      <c r="F49" s="94" t="n">
        <v>17527300</v>
      </c>
      <c r="G49" s="94" t="n">
        <v>17527300</v>
      </c>
      <c r="H49" s="94" t="n">
        <v>14367000</v>
      </c>
      <c r="I49" s="94"/>
      <c r="J49" s="94"/>
      <c r="K49" s="94"/>
      <c r="L49" s="94"/>
      <c r="M49" s="94"/>
      <c r="N49" s="94"/>
      <c r="O49" s="94"/>
      <c r="P49" s="94"/>
      <c r="Q49" s="94"/>
      <c r="R49" s="94" t="n">
        <f aca="false">F49</f>
        <v>17527300</v>
      </c>
    </row>
    <row r="50" customFormat="false" ht="40.5" hidden="false" customHeight="true" outlineLevel="0" collapsed="false">
      <c r="A50" s="85"/>
      <c r="B50" s="86" t="s">
        <v>205</v>
      </c>
      <c r="C50" s="86" t="s">
        <v>206</v>
      </c>
      <c r="D50" s="86"/>
      <c r="E50" s="87" t="s">
        <v>207</v>
      </c>
      <c r="F50" s="88" t="n">
        <f aca="false">F51+F52+F53</f>
        <v>570000</v>
      </c>
      <c r="G50" s="88" t="n">
        <f aca="false">G51+G52+G53</f>
        <v>570000</v>
      </c>
      <c r="H50" s="88" t="n">
        <f aca="false">H51+H52+H53</f>
        <v>0</v>
      </c>
      <c r="I50" s="88" t="n">
        <f aca="false">I51+I52+I53</f>
        <v>0</v>
      </c>
      <c r="J50" s="88" t="n">
        <f aca="false">J51+J52+J53</f>
        <v>0</v>
      </c>
      <c r="K50" s="88" t="n">
        <f aca="false">K51+K52+K53</f>
        <v>0</v>
      </c>
      <c r="L50" s="88" t="n">
        <f aca="false">L51+L52+L53</f>
        <v>0</v>
      </c>
      <c r="M50" s="88" t="n">
        <f aca="false">M51+M52+M53</f>
        <v>0</v>
      </c>
      <c r="N50" s="88" t="n">
        <f aca="false">N51+N52+N53</f>
        <v>0</v>
      </c>
      <c r="O50" s="88" t="n">
        <f aca="false">O51+O52+O53</f>
        <v>0</v>
      </c>
      <c r="P50" s="88" t="n">
        <f aca="false">P51+P52+P53</f>
        <v>0</v>
      </c>
      <c r="Q50" s="88" t="n">
        <f aca="false">Q51+Q52+Q53</f>
        <v>0</v>
      </c>
      <c r="R50" s="88" t="n">
        <f aca="false">R51+R52+R53</f>
        <v>570000</v>
      </c>
    </row>
    <row r="51" s="95" customFormat="true" ht="36.75" hidden="false" customHeight="true" outlineLevel="0" collapsed="false">
      <c r="A51" s="92" t="s">
        <v>208</v>
      </c>
      <c r="B51" s="92" t="s">
        <v>209</v>
      </c>
      <c r="C51" s="92" t="s">
        <v>210</v>
      </c>
      <c r="D51" s="92" t="s">
        <v>211</v>
      </c>
      <c r="E51" s="93" t="s">
        <v>212</v>
      </c>
      <c r="F51" s="94" t="n">
        <v>70000</v>
      </c>
      <c r="G51" s="94" t="n">
        <v>70000</v>
      </c>
      <c r="H51" s="94"/>
      <c r="I51" s="94"/>
      <c r="J51" s="94"/>
      <c r="K51" s="94"/>
      <c r="L51" s="94"/>
      <c r="M51" s="94"/>
      <c r="N51" s="94"/>
      <c r="O51" s="94"/>
      <c r="P51" s="94"/>
      <c r="Q51" s="94"/>
      <c r="R51" s="94" t="n">
        <f aca="false">F51+K51</f>
        <v>70000</v>
      </c>
    </row>
    <row r="52" s="95" customFormat="true" ht="64.5" hidden="false" customHeight="true" outlineLevel="0" collapsed="false">
      <c r="A52" s="92" t="s">
        <v>213</v>
      </c>
      <c r="B52" s="92" t="s">
        <v>214</v>
      </c>
      <c r="C52" s="92" t="s">
        <v>215</v>
      </c>
      <c r="D52" s="92" t="s">
        <v>211</v>
      </c>
      <c r="E52" s="93" t="s">
        <v>216</v>
      </c>
      <c r="F52" s="94" t="n">
        <v>500000</v>
      </c>
      <c r="G52" s="94" t="n">
        <v>500000</v>
      </c>
      <c r="H52" s="94"/>
      <c r="I52" s="94"/>
      <c r="J52" s="94"/>
      <c r="K52" s="94"/>
      <c r="L52" s="94"/>
      <c r="M52" s="94"/>
      <c r="N52" s="94"/>
      <c r="O52" s="94"/>
      <c r="P52" s="94"/>
      <c r="Q52" s="94"/>
      <c r="R52" s="94" t="n">
        <f aca="false">F52+K52</f>
        <v>500000</v>
      </c>
    </row>
    <row r="53" s="95" customFormat="true" ht="49.5" hidden="true" customHeight="true" outlineLevel="0" collapsed="false">
      <c r="A53" s="91" t="n">
        <v>81010</v>
      </c>
      <c r="B53" s="92" t="s">
        <v>217</v>
      </c>
      <c r="C53" s="92" t="s">
        <v>218</v>
      </c>
      <c r="D53" s="92" t="s">
        <v>211</v>
      </c>
      <c r="E53" s="93" t="s">
        <v>219</v>
      </c>
      <c r="F53" s="94"/>
      <c r="G53" s="94"/>
      <c r="H53" s="94"/>
      <c r="I53" s="94"/>
      <c r="J53" s="94"/>
      <c r="K53" s="94"/>
      <c r="L53" s="94"/>
      <c r="M53" s="94"/>
      <c r="N53" s="94"/>
      <c r="O53" s="94"/>
      <c r="P53" s="94"/>
      <c r="Q53" s="94"/>
      <c r="R53" s="94" t="n">
        <f aca="false">F53+K53</f>
        <v>0</v>
      </c>
    </row>
    <row r="54" customFormat="false" ht="36.75" hidden="false" customHeight="true" outlineLevel="0" collapsed="false">
      <c r="A54" s="85" t="s">
        <v>220</v>
      </c>
      <c r="B54" s="86" t="s">
        <v>221</v>
      </c>
      <c r="C54" s="86" t="s">
        <v>222</v>
      </c>
      <c r="D54" s="86" t="s">
        <v>211</v>
      </c>
      <c r="E54" s="87" t="s">
        <v>223</v>
      </c>
      <c r="F54" s="88" t="n">
        <f aca="false">F55+F56+F57</f>
        <v>250000</v>
      </c>
      <c r="G54" s="88" t="n">
        <f aca="false">G55+G56+G57</f>
        <v>250000</v>
      </c>
      <c r="H54" s="88" t="n">
        <f aca="false">H55+H56+H57</f>
        <v>0</v>
      </c>
      <c r="I54" s="88" t="n">
        <f aca="false">I55+I56+I57</f>
        <v>0</v>
      </c>
      <c r="J54" s="88" t="n">
        <f aca="false">J55+J56+J57</f>
        <v>0</v>
      </c>
      <c r="K54" s="88" t="n">
        <f aca="false">K55+K56+K57</f>
        <v>0</v>
      </c>
      <c r="L54" s="88" t="n">
        <f aca="false">L55+L56+L57</f>
        <v>0</v>
      </c>
      <c r="M54" s="88" t="n">
        <f aca="false">M55+M56+M57</f>
        <v>0</v>
      </c>
      <c r="N54" s="88" t="n">
        <f aca="false">N55+N56+N57</f>
        <v>0</v>
      </c>
      <c r="O54" s="88" t="n">
        <f aca="false">O55+O56+O57</f>
        <v>0</v>
      </c>
      <c r="P54" s="88" t="n">
        <f aca="false">P55+P56+P57</f>
        <v>0</v>
      </c>
      <c r="Q54" s="88" t="n">
        <f aca="false">Q55+Q56+Q57</f>
        <v>0</v>
      </c>
      <c r="R54" s="88" t="n">
        <f aca="false">R55+R56+R57</f>
        <v>250000</v>
      </c>
    </row>
    <row r="55" s="95" customFormat="true" ht="45" hidden="false" customHeight="false" outlineLevel="0" collapsed="false">
      <c r="A55" s="91"/>
      <c r="B55" s="92" t="s">
        <v>224</v>
      </c>
      <c r="C55" s="92" t="s">
        <v>225</v>
      </c>
      <c r="D55" s="92" t="s">
        <v>211</v>
      </c>
      <c r="E55" s="102" t="s">
        <v>226</v>
      </c>
      <c r="F55" s="94" t="n">
        <v>40000</v>
      </c>
      <c r="G55" s="94" t="n">
        <v>40000</v>
      </c>
      <c r="H55" s="94"/>
      <c r="I55" s="94"/>
      <c r="J55" s="94"/>
      <c r="K55" s="94"/>
      <c r="L55" s="94" t="n">
        <v>0</v>
      </c>
      <c r="M55" s="94" t="n">
        <v>0</v>
      </c>
      <c r="N55" s="94" t="n">
        <v>0</v>
      </c>
      <c r="O55" s="94"/>
      <c r="P55" s="94"/>
      <c r="Q55" s="94"/>
      <c r="R55" s="94" t="n">
        <f aca="false">F55+K55</f>
        <v>40000</v>
      </c>
    </row>
    <row r="56" s="95" customFormat="true" ht="40.5" hidden="false" customHeight="true" outlineLevel="0" collapsed="false">
      <c r="A56" s="91"/>
      <c r="B56" s="92" t="s">
        <v>227</v>
      </c>
      <c r="C56" s="92" t="s">
        <v>228</v>
      </c>
      <c r="D56" s="92" t="s">
        <v>211</v>
      </c>
      <c r="E56" s="96" t="s">
        <v>229</v>
      </c>
      <c r="F56" s="94" t="n">
        <v>60000</v>
      </c>
      <c r="G56" s="94" t="n">
        <v>60000</v>
      </c>
      <c r="H56" s="94"/>
      <c r="I56" s="94"/>
      <c r="J56" s="94"/>
      <c r="K56" s="94"/>
      <c r="L56" s="94"/>
      <c r="M56" s="94"/>
      <c r="N56" s="94"/>
      <c r="O56" s="94"/>
      <c r="P56" s="94"/>
      <c r="Q56" s="94"/>
      <c r="R56" s="94" t="n">
        <f aca="false">F56+K56</f>
        <v>60000</v>
      </c>
    </row>
    <row r="57" s="95" customFormat="true" ht="39.75" hidden="false" customHeight="true" outlineLevel="0" collapsed="false">
      <c r="A57" s="91"/>
      <c r="B57" s="92" t="s">
        <v>230</v>
      </c>
      <c r="C57" s="92" t="s">
        <v>231</v>
      </c>
      <c r="D57" s="92" t="s">
        <v>211</v>
      </c>
      <c r="E57" s="96" t="s">
        <v>232</v>
      </c>
      <c r="F57" s="94" t="n">
        <v>150000</v>
      </c>
      <c r="G57" s="94" t="n">
        <v>150000</v>
      </c>
      <c r="H57" s="94"/>
      <c r="I57" s="94"/>
      <c r="J57" s="94"/>
      <c r="K57" s="94"/>
      <c r="L57" s="94"/>
      <c r="M57" s="94"/>
      <c r="N57" s="94"/>
      <c r="O57" s="94"/>
      <c r="P57" s="94"/>
      <c r="Q57" s="94"/>
      <c r="R57" s="94" t="n">
        <f aca="false">F57+K57</f>
        <v>150000</v>
      </c>
    </row>
    <row r="58" customFormat="false" ht="63" hidden="false" customHeight="false" outlineLevel="0" collapsed="false">
      <c r="A58" s="81"/>
      <c r="B58" s="82" t="s">
        <v>233</v>
      </c>
      <c r="C58" s="82" t="s">
        <v>234</v>
      </c>
      <c r="D58" s="82"/>
      <c r="E58" s="83" t="s">
        <v>235</v>
      </c>
      <c r="F58" s="84" t="n">
        <f aca="false">F59</f>
        <v>199474750</v>
      </c>
      <c r="G58" s="84" t="n">
        <f aca="false">G59</f>
        <v>199474750</v>
      </c>
      <c r="H58" s="84" t="n">
        <f aca="false">H59</f>
        <v>2584100</v>
      </c>
      <c r="I58" s="84" t="n">
        <f aca="false">I59</f>
        <v>92690</v>
      </c>
      <c r="J58" s="84" t="n">
        <f aca="false">J59</f>
        <v>0</v>
      </c>
      <c r="K58" s="84" t="n">
        <f aca="false">K59</f>
        <v>220000</v>
      </c>
      <c r="L58" s="84" t="n">
        <f aca="false">L59</f>
        <v>220000</v>
      </c>
      <c r="M58" s="84" t="n">
        <f aca="false">M59</f>
        <v>0</v>
      </c>
      <c r="N58" s="84" t="n">
        <f aca="false">N59</f>
        <v>0</v>
      </c>
      <c r="O58" s="84" t="n">
        <f aca="false">O59</f>
        <v>0</v>
      </c>
      <c r="P58" s="84" t="n">
        <f aca="false">P59</f>
        <v>0</v>
      </c>
      <c r="Q58" s="84" t="n">
        <f aca="false">Q59</f>
        <v>0</v>
      </c>
      <c r="R58" s="84" t="n">
        <f aca="false">R59</f>
        <v>199694750</v>
      </c>
    </row>
    <row r="59" customFormat="false" ht="69" hidden="false" customHeight="true" outlineLevel="0" collapsed="false">
      <c r="A59" s="81"/>
      <c r="B59" s="82" t="s">
        <v>236</v>
      </c>
      <c r="C59" s="82" t="s">
        <v>234</v>
      </c>
      <c r="D59" s="82"/>
      <c r="E59" s="83" t="s">
        <v>237</v>
      </c>
      <c r="F59" s="84" t="n">
        <f aca="false">F60+F61+F68+F75+F77+F88+F90+F92</f>
        <v>199474750</v>
      </c>
      <c r="G59" s="84" t="n">
        <f aca="false">G60+G61+G68+G75+G77+G88+G90+G92</f>
        <v>199474750</v>
      </c>
      <c r="H59" s="84" t="n">
        <f aca="false">H60+H61+H68+H75+H77+H88+H90+H92</f>
        <v>2584100</v>
      </c>
      <c r="I59" s="84" t="n">
        <f aca="false">I60+I61+I68+I75+I77+I88+I90+I92</f>
        <v>92690</v>
      </c>
      <c r="J59" s="84" t="n">
        <f aca="false">J60+J61+J68+J75+J77+J88+J90+J92</f>
        <v>0</v>
      </c>
      <c r="K59" s="84" t="n">
        <f aca="false">K60+K61+K68+K75+K77+K88+K90+K92</f>
        <v>220000</v>
      </c>
      <c r="L59" s="84" t="n">
        <f aca="false">L60+L61+L68+L75+L77+L88+L90+L92</f>
        <v>220000</v>
      </c>
      <c r="M59" s="84" t="n">
        <f aca="false">M60+M61+M68+M75+M77+M88+M90+M92</f>
        <v>0</v>
      </c>
      <c r="N59" s="84" t="n">
        <f aca="false">N60+N61+N68+N75+N77+N88+N90+N92</f>
        <v>0</v>
      </c>
      <c r="O59" s="84" t="n">
        <f aca="false">O60+O61+O68+O75+O77+O88+O90+O92</f>
        <v>0</v>
      </c>
      <c r="P59" s="84" t="n">
        <f aca="false">P60+P61+P68+P75+P77+P88+P90+P92</f>
        <v>0</v>
      </c>
      <c r="Q59" s="84" t="n">
        <f aca="false">Q60+Q61+Q68+Q75+Q77+Q88+Q90+Q92</f>
        <v>0</v>
      </c>
      <c r="R59" s="84" t="n">
        <f aca="false">R60+R61+R68+R75+R77+R88+R90+R92</f>
        <v>199694750</v>
      </c>
    </row>
    <row r="60" customFormat="false" ht="87.75" hidden="false" customHeight="true" outlineLevel="0" collapsed="false">
      <c r="A60" s="85" t="s">
        <v>238</v>
      </c>
      <c r="B60" s="86" t="s">
        <v>239</v>
      </c>
      <c r="C60" s="86" t="s">
        <v>240</v>
      </c>
      <c r="D60" s="86" t="s">
        <v>241</v>
      </c>
      <c r="E60" s="87" t="s">
        <v>242</v>
      </c>
      <c r="F60" s="88" t="n">
        <v>2638000</v>
      </c>
      <c r="G60" s="88" t="n">
        <v>2638000</v>
      </c>
      <c r="H60" s="88" t="n">
        <f aca="false">H61</f>
        <v>0</v>
      </c>
      <c r="I60" s="88"/>
      <c r="J60" s="88" t="n">
        <f aca="false">J61</f>
        <v>0</v>
      </c>
      <c r="K60" s="88" t="n">
        <f aca="false">K61</f>
        <v>0</v>
      </c>
      <c r="L60" s="88" t="n">
        <f aca="false">L61</f>
        <v>0</v>
      </c>
      <c r="M60" s="88" t="n">
        <f aca="false">M61</f>
        <v>0</v>
      </c>
      <c r="N60" s="88" t="n">
        <f aca="false">N61</f>
        <v>0</v>
      </c>
      <c r="O60" s="88" t="n">
        <f aca="false">O61</f>
        <v>0</v>
      </c>
      <c r="P60" s="88" t="n">
        <f aca="false">P61</f>
        <v>0</v>
      </c>
      <c r="Q60" s="88" t="n">
        <f aca="false">Q61</f>
        <v>0</v>
      </c>
      <c r="R60" s="88" t="n">
        <f aca="false">F60+K60</f>
        <v>2638000</v>
      </c>
    </row>
    <row r="61" customFormat="false" ht="111" hidden="false" customHeight="true" outlineLevel="0" collapsed="false">
      <c r="A61" s="81"/>
      <c r="B61" s="86" t="s">
        <v>243</v>
      </c>
      <c r="C61" s="86" t="s">
        <v>244</v>
      </c>
      <c r="D61" s="82"/>
      <c r="E61" s="87" t="s">
        <v>245</v>
      </c>
      <c r="F61" s="88" t="n">
        <f aca="false">F62+F63+F64+F65+F66+F67</f>
        <v>58715000</v>
      </c>
      <c r="G61" s="88" t="n">
        <f aca="false">G62+G63+G64+G65+G66+G67</f>
        <v>58715000</v>
      </c>
      <c r="H61" s="84" t="n">
        <f aca="false">H62+H63+H64+H65+H66+H67</f>
        <v>0</v>
      </c>
      <c r="I61" s="84" t="n">
        <f aca="false">I62+I63+I64+I65+I66+I67</f>
        <v>0</v>
      </c>
      <c r="J61" s="84" t="n">
        <f aca="false">J62+J63+J64+J65+J66+J67</f>
        <v>0</v>
      </c>
      <c r="K61" s="84" t="n">
        <f aca="false">K62+K63+K64+K65+K66+K67</f>
        <v>0</v>
      </c>
      <c r="L61" s="84" t="n">
        <f aca="false">L62+L63+L64+L65+L66+L67</f>
        <v>0</v>
      </c>
      <c r="M61" s="84" t="n">
        <f aca="false">M62+M63+M64+M65+M66+M67</f>
        <v>0</v>
      </c>
      <c r="N61" s="84" t="n">
        <f aca="false">N62+N63+N64+N65+N66+N67</f>
        <v>0</v>
      </c>
      <c r="O61" s="84" t="n">
        <f aca="false">O62+O63+O64+O65+O66+O67</f>
        <v>0</v>
      </c>
      <c r="P61" s="84" t="n">
        <f aca="false">P62+P63+P64+P65+P66+P67</f>
        <v>0</v>
      </c>
      <c r="Q61" s="84" t="n">
        <f aca="false">Q62+Q63+Q64+Q65+Q66+Q67</f>
        <v>0</v>
      </c>
      <c r="R61" s="88" t="n">
        <f aca="false">R62+R63+R64+R65+R66+R67</f>
        <v>58715000</v>
      </c>
    </row>
    <row r="62" s="95" customFormat="true" ht="327.75" hidden="false" customHeight="true" outlineLevel="0" collapsed="false">
      <c r="A62" s="91" t="s">
        <v>246</v>
      </c>
      <c r="B62" s="92" t="s">
        <v>247</v>
      </c>
      <c r="C62" s="92" t="s">
        <v>248</v>
      </c>
      <c r="D62" s="92" t="s">
        <v>249</v>
      </c>
      <c r="E62" s="93" t="s">
        <v>250</v>
      </c>
      <c r="F62" s="94" t="n">
        <v>5800000</v>
      </c>
      <c r="G62" s="94" t="n">
        <v>5800000</v>
      </c>
      <c r="H62" s="94"/>
      <c r="I62" s="94"/>
      <c r="J62" s="94"/>
      <c r="K62" s="94"/>
      <c r="L62" s="94"/>
      <c r="M62" s="94"/>
      <c r="N62" s="94"/>
      <c r="O62" s="94"/>
      <c r="P62" s="94"/>
      <c r="Q62" s="94"/>
      <c r="R62" s="94" t="n">
        <f aca="false">F62+K62</f>
        <v>5800000</v>
      </c>
    </row>
    <row r="63" customFormat="false" ht="408.75" hidden="false" customHeight="true" outlineLevel="0" collapsed="false">
      <c r="A63" s="92" t="s">
        <v>251</v>
      </c>
      <c r="B63" s="92" t="s">
        <v>252</v>
      </c>
      <c r="C63" s="92" t="s">
        <v>253</v>
      </c>
      <c r="D63" s="92" t="s">
        <v>249</v>
      </c>
      <c r="E63" s="93" t="s">
        <v>254</v>
      </c>
      <c r="F63" s="94" t="n">
        <v>800000</v>
      </c>
      <c r="G63" s="94" t="n">
        <v>800000</v>
      </c>
      <c r="H63" s="94"/>
      <c r="I63" s="94"/>
      <c r="J63" s="94"/>
      <c r="K63" s="94"/>
      <c r="L63" s="94"/>
      <c r="M63" s="94"/>
      <c r="N63" s="94"/>
      <c r="O63" s="94"/>
      <c r="P63" s="94"/>
      <c r="Q63" s="94"/>
      <c r="R63" s="94" t="n">
        <f aca="false">F63+K63</f>
        <v>800000</v>
      </c>
    </row>
    <row r="64" s="95" customFormat="true" ht="141.75" hidden="false" customHeight="true" outlineLevel="0" collapsed="false">
      <c r="A64" s="91" t="n">
        <v>90207</v>
      </c>
      <c r="B64" s="92" t="s">
        <v>255</v>
      </c>
      <c r="C64" s="92" t="s">
        <v>256</v>
      </c>
      <c r="D64" s="92" t="s">
        <v>257</v>
      </c>
      <c r="E64" s="93" t="s">
        <v>258</v>
      </c>
      <c r="F64" s="94" t="n">
        <v>300000</v>
      </c>
      <c r="G64" s="94" t="n">
        <v>300000</v>
      </c>
      <c r="H64" s="94"/>
      <c r="I64" s="94"/>
      <c r="J64" s="94"/>
      <c r="K64" s="94"/>
      <c r="L64" s="94"/>
      <c r="M64" s="94"/>
      <c r="N64" s="94"/>
      <c r="O64" s="94"/>
      <c r="P64" s="94"/>
      <c r="Q64" s="94"/>
      <c r="R64" s="94" t="n">
        <f aca="false">F64+K64</f>
        <v>300000</v>
      </c>
    </row>
    <row r="65" customFormat="false" ht="283.5" hidden="false" customHeight="true" outlineLevel="0" collapsed="false">
      <c r="A65" s="91" t="n">
        <v>90210</v>
      </c>
      <c r="B65" s="92" t="s">
        <v>259</v>
      </c>
      <c r="C65" s="92" t="s">
        <v>260</v>
      </c>
      <c r="D65" s="103" t="s">
        <v>257</v>
      </c>
      <c r="E65" s="93" t="s">
        <v>261</v>
      </c>
      <c r="F65" s="94" t="n">
        <v>800000</v>
      </c>
      <c r="G65" s="94" t="n">
        <v>800000</v>
      </c>
      <c r="H65" s="94"/>
      <c r="I65" s="94"/>
      <c r="J65" s="94"/>
      <c r="K65" s="94"/>
      <c r="L65" s="94"/>
      <c r="M65" s="94"/>
      <c r="N65" s="94"/>
      <c r="O65" s="94"/>
      <c r="P65" s="94"/>
      <c r="Q65" s="94"/>
      <c r="R65" s="94" t="n">
        <f aca="false">F65+K65</f>
        <v>800000</v>
      </c>
    </row>
    <row r="66" customFormat="false" ht="46.5" hidden="false" customHeight="true" outlineLevel="0" collapsed="false">
      <c r="A66" s="92" t="s">
        <v>262</v>
      </c>
      <c r="B66" s="92" t="s">
        <v>263</v>
      </c>
      <c r="C66" s="92" t="s">
        <v>264</v>
      </c>
      <c r="D66" s="92" t="s">
        <v>257</v>
      </c>
      <c r="E66" s="93" t="s">
        <v>265</v>
      </c>
      <c r="F66" s="94" t="n">
        <v>2500000</v>
      </c>
      <c r="G66" s="94" t="n">
        <v>2500000</v>
      </c>
      <c r="H66" s="94"/>
      <c r="I66" s="94"/>
      <c r="J66" s="94"/>
      <c r="K66" s="94"/>
      <c r="L66" s="94"/>
      <c r="M66" s="94"/>
      <c r="N66" s="94"/>
      <c r="O66" s="94"/>
      <c r="P66" s="94"/>
      <c r="Q66" s="94"/>
      <c r="R66" s="94" t="n">
        <f aca="false">F66+K66</f>
        <v>2500000</v>
      </c>
    </row>
    <row r="67" customFormat="false" ht="56.25" hidden="false" customHeight="true" outlineLevel="0" collapsed="false">
      <c r="A67" s="92" t="s">
        <v>266</v>
      </c>
      <c r="B67" s="92" t="s">
        <v>267</v>
      </c>
      <c r="C67" s="92" t="s">
        <v>268</v>
      </c>
      <c r="D67" s="92" t="s">
        <v>240</v>
      </c>
      <c r="E67" s="93" t="s">
        <v>269</v>
      </c>
      <c r="F67" s="94" t="n">
        <v>48515000</v>
      </c>
      <c r="G67" s="94" t="n">
        <v>48515000</v>
      </c>
      <c r="H67" s="94"/>
      <c r="I67" s="94"/>
      <c r="J67" s="94"/>
      <c r="K67" s="94"/>
      <c r="L67" s="94"/>
      <c r="M67" s="94"/>
      <c r="N67" s="94"/>
      <c r="O67" s="94"/>
      <c r="P67" s="94"/>
      <c r="Q67" s="94"/>
      <c r="R67" s="94" t="n">
        <f aca="false">F67+K67</f>
        <v>48515000</v>
      </c>
    </row>
    <row r="68" customFormat="false" ht="60.75" hidden="false" customHeight="true" outlineLevel="0" collapsed="false">
      <c r="A68" s="85"/>
      <c r="B68" s="86" t="s">
        <v>270</v>
      </c>
      <c r="C68" s="86" t="s">
        <v>271</v>
      </c>
      <c r="D68" s="86"/>
      <c r="E68" s="87" t="s">
        <v>272</v>
      </c>
      <c r="F68" s="88" t="n">
        <f aca="false">F69+F70+F71+F72+F73+F74</f>
        <v>1327000</v>
      </c>
      <c r="G68" s="88" t="n">
        <f aca="false">G69+G70+G71+G72+G73+G74</f>
        <v>1327000</v>
      </c>
      <c r="H68" s="88" t="n">
        <f aca="false">H69+H70+H71+H72+H73+H74</f>
        <v>0</v>
      </c>
      <c r="I68" s="88" t="n">
        <f aca="false">I69+I70+I71+I72+I73+I74</f>
        <v>0</v>
      </c>
      <c r="J68" s="88" t="n">
        <f aca="false">J69+J70+J71+J72+J73+J74</f>
        <v>0</v>
      </c>
      <c r="K68" s="88" t="n">
        <f aca="false">K69+K70+K71+K72+K73+K74</f>
        <v>0</v>
      </c>
      <c r="L68" s="88" t="n">
        <f aca="false">L69+L70+L71+L72+L73+L74</f>
        <v>0</v>
      </c>
      <c r="M68" s="88" t="n">
        <f aca="false">M69+M70+M71+M72+M73+M74</f>
        <v>0</v>
      </c>
      <c r="N68" s="88" t="n">
        <f aca="false">N69+N70+N71+N72+N73+N74</f>
        <v>0</v>
      </c>
      <c r="O68" s="88" t="n">
        <f aca="false">O69+O70+O71+O72+O73+O74</f>
        <v>0</v>
      </c>
      <c r="P68" s="88" t="n">
        <f aca="false">P69+P70+P71+P72+P73+P74</f>
        <v>0</v>
      </c>
      <c r="Q68" s="88" t="n">
        <f aca="false">Q69+Q70+Q71+Q72+Q73+Q74</f>
        <v>0</v>
      </c>
      <c r="R68" s="88" t="n">
        <f aca="false">R69+R70+R71+R72+R73+R74</f>
        <v>1327000</v>
      </c>
    </row>
    <row r="69" s="95" customFormat="true" ht="270" hidden="false" customHeight="true" outlineLevel="0" collapsed="false">
      <c r="A69" s="91" t="s">
        <v>273</v>
      </c>
      <c r="B69" s="92" t="s">
        <v>274</v>
      </c>
      <c r="C69" s="92" t="s">
        <v>275</v>
      </c>
      <c r="D69" s="92" t="s">
        <v>249</v>
      </c>
      <c r="E69" s="93" t="s">
        <v>276</v>
      </c>
      <c r="F69" s="94" t="n">
        <v>55000</v>
      </c>
      <c r="G69" s="94" t="n">
        <v>55000</v>
      </c>
      <c r="H69" s="94"/>
      <c r="I69" s="94"/>
      <c r="J69" s="94"/>
      <c r="K69" s="94"/>
      <c r="L69" s="94"/>
      <c r="M69" s="94"/>
      <c r="N69" s="94"/>
      <c r="O69" s="94"/>
      <c r="P69" s="94"/>
      <c r="Q69" s="94"/>
      <c r="R69" s="94" t="n">
        <f aca="false">F69+K69</f>
        <v>55000</v>
      </c>
    </row>
    <row r="70" s="104" customFormat="true" ht="409.5" hidden="false" customHeight="true" outlineLevel="0" collapsed="false">
      <c r="A70" s="91" t="s">
        <v>277</v>
      </c>
      <c r="B70" s="92" t="s">
        <v>278</v>
      </c>
      <c r="C70" s="92" t="s">
        <v>279</v>
      </c>
      <c r="D70" s="92" t="s">
        <v>249</v>
      </c>
      <c r="E70" s="93" t="s">
        <v>280</v>
      </c>
      <c r="F70" s="94" t="n">
        <v>6000</v>
      </c>
      <c r="G70" s="94" t="n">
        <v>6000</v>
      </c>
      <c r="H70" s="94"/>
      <c r="I70" s="94"/>
      <c r="J70" s="94"/>
      <c r="K70" s="94"/>
      <c r="L70" s="94"/>
      <c r="M70" s="94"/>
      <c r="N70" s="94"/>
      <c r="O70" s="94"/>
      <c r="P70" s="94"/>
      <c r="Q70" s="94"/>
      <c r="R70" s="94" t="n">
        <f aca="false">F70+K70</f>
        <v>6000</v>
      </c>
    </row>
    <row r="71" s="95" customFormat="true" ht="131.25" hidden="false" customHeight="true" outlineLevel="0" collapsed="false">
      <c r="A71" s="91" t="s">
        <v>281</v>
      </c>
      <c r="B71" s="92" t="s">
        <v>282</v>
      </c>
      <c r="C71" s="92" t="s">
        <v>283</v>
      </c>
      <c r="D71" s="92" t="s">
        <v>257</v>
      </c>
      <c r="E71" s="105" t="s">
        <v>284</v>
      </c>
      <c r="F71" s="94" t="n">
        <v>3500</v>
      </c>
      <c r="G71" s="94" t="n">
        <v>3500</v>
      </c>
      <c r="H71" s="94"/>
      <c r="I71" s="94"/>
      <c r="J71" s="94"/>
      <c r="K71" s="94"/>
      <c r="L71" s="94"/>
      <c r="M71" s="94"/>
      <c r="N71" s="94"/>
      <c r="O71" s="94"/>
      <c r="P71" s="94"/>
      <c r="Q71" s="94"/>
      <c r="R71" s="94" t="n">
        <f aca="false">F71+K71</f>
        <v>3500</v>
      </c>
    </row>
    <row r="72" s="95" customFormat="true" ht="219" hidden="false" customHeight="true" outlineLevel="0" collapsed="false">
      <c r="A72" s="92" t="s">
        <v>285</v>
      </c>
      <c r="B72" s="92" t="s">
        <v>286</v>
      </c>
      <c r="C72" s="92" t="s">
        <v>287</v>
      </c>
      <c r="D72" s="92" t="s">
        <v>257</v>
      </c>
      <c r="E72" s="106" t="s">
        <v>288</v>
      </c>
      <c r="F72" s="94" t="n">
        <v>15000</v>
      </c>
      <c r="G72" s="94" t="n">
        <v>15000</v>
      </c>
      <c r="H72" s="94"/>
      <c r="I72" s="94"/>
      <c r="J72" s="94"/>
      <c r="K72" s="94"/>
      <c r="L72" s="94"/>
      <c r="M72" s="94"/>
      <c r="N72" s="94"/>
      <c r="O72" s="94"/>
      <c r="P72" s="94"/>
      <c r="Q72" s="94"/>
      <c r="R72" s="94" t="n">
        <f aca="false">F72+K72</f>
        <v>15000</v>
      </c>
    </row>
    <row r="73" s="95" customFormat="true" ht="66" hidden="false" customHeight="true" outlineLevel="0" collapsed="false">
      <c r="A73" s="92" t="s">
        <v>289</v>
      </c>
      <c r="B73" s="92" t="s">
        <v>290</v>
      </c>
      <c r="C73" s="92" t="s">
        <v>291</v>
      </c>
      <c r="D73" s="92" t="s">
        <v>257</v>
      </c>
      <c r="E73" s="106" t="s">
        <v>292</v>
      </c>
      <c r="F73" s="94" t="n">
        <v>125000</v>
      </c>
      <c r="G73" s="94" t="n">
        <v>125000</v>
      </c>
      <c r="H73" s="94"/>
      <c r="I73" s="94"/>
      <c r="J73" s="94"/>
      <c r="K73" s="94"/>
      <c r="L73" s="94"/>
      <c r="M73" s="94"/>
      <c r="N73" s="94"/>
      <c r="O73" s="94"/>
      <c r="P73" s="94"/>
      <c r="Q73" s="94"/>
      <c r="R73" s="94" t="n">
        <f aca="false">F73+K73</f>
        <v>125000</v>
      </c>
    </row>
    <row r="74" s="95" customFormat="true" ht="59.25" hidden="false" customHeight="true" outlineLevel="0" collapsed="false">
      <c r="A74" s="92" t="s">
        <v>293</v>
      </c>
      <c r="B74" s="92" t="s">
        <v>294</v>
      </c>
      <c r="C74" s="92" t="s">
        <v>295</v>
      </c>
      <c r="D74" s="92" t="s">
        <v>240</v>
      </c>
      <c r="E74" s="106" t="s">
        <v>296</v>
      </c>
      <c r="F74" s="94" t="n">
        <v>1122500</v>
      </c>
      <c r="G74" s="94" t="n">
        <v>1122500</v>
      </c>
      <c r="H74" s="94"/>
      <c r="I74" s="94"/>
      <c r="J74" s="94"/>
      <c r="K74" s="94"/>
      <c r="L74" s="94"/>
      <c r="M74" s="94"/>
      <c r="N74" s="94"/>
      <c r="O74" s="94"/>
      <c r="P74" s="94"/>
      <c r="Q74" s="94"/>
      <c r="R74" s="94" t="n">
        <f aca="false">F74+K74</f>
        <v>1122500</v>
      </c>
    </row>
    <row r="75" s="90" customFormat="true" ht="262.5" hidden="false" customHeight="true" outlineLevel="0" collapsed="false">
      <c r="A75" s="85"/>
      <c r="B75" s="86" t="s">
        <v>297</v>
      </c>
      <c r="C75" s="86" t="s">
        <v>298</v>
      </c>
      <c r="D75" s="86" t="s">
        <v>249</v>
      </c>
      <c r="E75" s="87" t="s">
        <v>299</v>
      </c>
      <c r="F75" s="88" t="n">
        <f aca="false">F76</f>
        <v>90300</v>
      </c>
      <c r="G75" s="88" t="n">
        <f aca="false">G76</f>
        <v>90300</v>
      </c>
      <c r="H75" s="88" t="n">
        <f aca="false">H76</f>
        <v>0</v>
      </c>
      <c r="I75" s="88" t="n">
        <f aca="false">I76</f>
        <v>0</v>
      </c>
      <c r="J75" s="88" t="n">
        <f aca="false">J76</f>
        <v>0</v>
      </c>
      <c r="K75" s="88" t="n">
        <f aca="false">K76</f>
        <v>0</v>
      </c>
      <c r="L75" s="88" t="n">
        <f aca="false">L76</f>
        <v>0</v>
      </c>
      <c r="M75" s="88" t="n">
        <f aca="false">M76</f>
        <v>0</v>
      </c>
      <c r="N75" s="88" t="n">
        <f aca="false">N76</f>
        <v>0</v>
      </c>
      <c r="O75" s="88" t="n">
        <f aca="false">O76</f>
        <v>0</v>
      </c>
      <c r="P75" s="88" t="n">
        <f aca="false">P76</f>
        <v>0</v>
      </c>
      <c r="Q75" s="88" t="n">
        <f aca="false">Q76</f>
        <v>0</v>
      </c>
      <c r="R75" s="88" t="n">
        <f aca="false">R76</f>
        <v>90300</v>
      </c>
    </row>
    <row r="76" s="95" customFormat="true" ht="37.5" hidden="false" customHeight="true" outlineLevel="0" collapsed="false">
      <c r="A76" s="92" t="s">
        <v>300</v>
      </c>
      <c r="B76" s="92" t="s">
        <v>301</v>
      </c>
      <c r="C76" s="92" t="s">
        <v>302</v>
      </c>
      <c r="D76" s="92" t="s">
        <v>257</v>
      </c>
      <c r="E76" s="106" t="s">
        <v>303</v>
      </c>
      <c r="F76" s="94" t="n">
        <v>90300</v>
      </c>
      <c r="G76" s="94" t="n">
        <v>90300</v>
      </c>
      <c r="H76" s="94"/>
      <c r="I76" s="94"/>
      <c r="J76" s="94"/>
      <c r="K76" s="94"/>
      <c r="L76" s="94"/>
      <c r="M76" s="94"/>
      <c r="N76" s="94"/>
      <c r="O76" s="94"/>
      <c r="P76" s="94"/>
      <c r="Q76" s="94"/>
      <c r="R76" s="94" t="n">
        <f aca="false">F76+K76</f>
        <v>90300</v>
      </c>
    </row>
    <row r="77" customFormat="false" ht="74.25" hidden="false" customHeight="true" outlineLevel="0" collapsed="false">
      <c r="A77" s="86"/>
      <c r="B77" s="86" t="s">
        <v>304</v>
      </c>
      <c r="C77" s="86" t="s">
        <v>305</v>
      </c>
      <c r="D77" s="86"/>
      <c r="E77" s="107" t="s">
        <v>306</v>
      </c>
      <c r="F77" s="94" t="n">
        <f aca="false">F78+F79+F80+F81+F82+F83+F84+F85+F86+F87</f>
        <v>132300000</v>
      </c>
      <c r="G77" s="94" t="n">
        <f aca="false">G78+G79+G80+G81+G82+G83+G84+G85+G86+G87</f>
        <v>132300000</v>
      </c>
      <c r="H77" s="94" t="n">
        <f aca="false">H78+H79+H80+H81+H82+H83+H84+H85+H86+H87</f>
        <v>0</v>
      </c>
      <c r="I77" s="94" t="n">
        <f aca="false">I78+I79+I80+I81+I82+I83+I84+I85+I86+I87</f>
        <v>0</v>
      </c>
      <c r="J77" s="94" t="n">
        <f aca="false">J78+J79+J80+J81+J82+J83+J84+J85+J86+J87</f>
        <v>0</v>
      </c>
      <c r="K77" s="94" t="n">
        <f aca="false">K78+K79+K80+K81+K82+K83+K84+K85+K86+K87</f>
        <v>0</v>
      </c>
      <c r="L77" s="94" t="n">
        <f aca="false">L78+L79+L80+L81+L82+L83+L84+L85+L86+L87</f>
        <v>0</v>
      </c>
      <c r="M77" s="94" t="n">
        <f aca="false">M78+M79+M80+M81+M82+M83+M84+M85+M86+M87</f>
        <v>0</v>
      </c>
      <c r="N77" s="94" t="n">
        <f aca="false">N78+N79+N80+N81+N82+N83+N84+N85+N86+N87</f>
        <v>0</v>
      </c>
      <c r="O77" s="94" t="n">
        <f aca="false">O78+O79+O80+O81+O82+O83+O84+O85+O86+O87</f>
        <v>0</v>
      </c>
      <c r="P77" s="94" t="n">
        <f aca="false">P78+P79+P80+P81+P82+P83+P84+P85+P86+P87</f>
        <v>0</v>
      </c>
      <c r="Q77" s="94" t="n">
        <f aca="false">Q78+Q79+Q80+Q81+Q82+Q83+Q84+Q85+Q86+Q87</f>
        <v>0</v>
      </c>
      <c r="R77" s="94" t="n">
        <f aca="false">R78+R79+R80+R81+R82+R83+R84+R85+R86+R87</f>
        <v>132300000</v>
      </c>
    </row>
    <row r="78" s="95" customFormat="true" ht="31.5" hidden="false" customHeight="false" outlineLevel="0" collapsed="false">
      <c r="A78" s="92" t="s">
        <v>307</v>
      </c>
      <c r="B78" s="92" t="s">
        <v>308</v>
      </c>
      <c r="C78" s="92" t="s">
        <v>309</v>
      </c>
      <c r="D78" s="92" t="s">
        <v>124</v>
      </c>
      <c r="E78" s="93" t="s">
        <v>310</v>
      </c>
      <c r="F78" s="94" t="n">
        <v>850000</v>
      </c>
      <c r="G78" s="94" t="n">
        <v>850000</v>
      </c>
      <c r="H78" s="94"/>
      <c r="I78" s="94"/>
      <c r="J78" s="94"/>
      <c r="K78" s="94"/>
      <c r="L78" s="94"/>
      <c r="M78" s="94"/>
      <c r="N78" s="94"/>
      <c r="O78" s="94"/>
      <c r="P78" s="94"/>
      <c r="Q78" s="94"/>
      <c r="R78" s="94" t="n">
        <f aca="false">F78+K78</f>
        <v>850000</v>
      </c>
    </row>
    <row r="79" s="95" customFormat="true" ht="36" hidden="false" customHeight="true" outlineLevel="0" collapsed="false">
      <c r="A79" s="92" t="s">
        <v>311</v>
      </c>
      <c r="B79" s="92" t="s">
        <v>312</v>
      </c>
      <c r="C79" s="92" t="s">
        <v>313</v>
      </c>
      <c r="D79" s="92" t="s">
        <v>124</v>
      </c>
      <c r="E79" s="93" t="s">
        <v>314</v>
      </c>
      <c r="F79" s="94" t="n">
        <v>300000</v>
      </c>
      <c r="G79" s="94" t="n">
        <v>300000</v>
      </c>
      <c r="H79" s="94"/>
      <c r="I79" s="94"/>
      <c r="J79" s="94"/>
      <c r="K79" s="94"/>
      <c r="L79" s="94"/>
      <c r="M79" s="94"/>
      <c r="N79" s="94"/>
      <c r="O79" s="94"/>
      <c r="P79" s="94"/>
      <c r="Q79" s="94"/>
      <c r="R79" s="94" t="n">
        <f aca="false">F79+K79</f>
        <v>300000</v>
      </c>
    </row>
    <row r="80" s="95" customFormat="true" ht="31.5" hidden="false" customHeight="false" outlineLevel="0" collapsed="false">
      <c r="A80" s="92" t="s">
        <v>315</v>
      </c>
      <c r="B80" s="92" t="s">
        <v>316</v>
      </c>
      <c r="C80" s="92" t="s">
        <v>317</v>
      </c>
      <c r="D80" s="92" t="s">
        <v>124</v>
      </c>
      <c r="E80" s="93" t="s">
        <v>318</v>
      </c>
      <c r="F80" s="94" t="n">
        <v>64840000</v>
      </c>
      <c r="G80" s="94" t="n">
        <v>64840000</v>
      </c>
      <c r="H80" s="94"/>
      <c r="I80" s="94"/>
      <c r="J80" s="94"/>
      <c r="K80" s="94"/>
      <c r="L80" s="94"/>
      <c r="M80" s="94"/>
      <c r="N80" s="94"/>
      <c r="O80" s="94"/>
      <c r="P80" s="94"/>
      <c r="Q80" s="94"/>
      <c r="R80" s="94" t="n">
        <f aca="false">F80+K80</f>
        <v>64840000</v>
      </c>
    </row>
    <row r="81" s="95" customFormat="true" ht="36" hidden="false" customHeight="true" outlineLevel="0" collapsed="false">
      <c r="A81" s="92" t="s">
        <v>319</v>
      </c>
      <c r="B81" s="92" t="s">
        <v>320</v>
      </c>
      <c r="C81" s="92" t="s">
        <v>321</v>
      </c>
      <c r="D81" s="92" t="s">
        <v>124</v>
      </c>
      <c r="E81" s="93" t="s">
        <v>322</v>
      </c>
      <c r="F81" s="94" t="n">
        <v>5300000</v>
      </c>
      <c r="G81" s="94" t="n">
        <v>5300000</v>
      </c>
      <c r="H81" s="94"/>
      <c r="I81" s="94"/>
      <c r="J81" s="94"/>
      <c r="K81" s="94"/>
      <c r="L81" s="94"/>
      <c r="M81" s="94"/>
      <c r="N81" s="94"/>
      <c r="O81" s="94"/>
      <c r="P81" s="94"/>
      <c r="Q81" s="94"/>
      <c r="R81" s="94" t="n">
        <f aca="false">F81+K81</f>
        <v>5300000</v>
      </c>
    </row>
    <row r="82" s="95" customFormat="true" ht="31.5" hidden="false" customHeight="false" outlineLevel="0" collapsed="false">
      <c r="A82" s="92" t="s">
        <v>323</v>
      </c>
      <c r="B82" s="92" t="s">
        <v>324</v>
      </c>
      <c r="C82" s="92" t="s">
        <v>325</v>
      </c>
      <c r="D82" s="92" t="s">
        <v>124</v>
      </c>
      <c r="E82" s="93" t="s">
        <v>326</v>
      </c>
      <c r="F82" s="94" t="n">
        <v>22300000</v>
      </c>
      <c r="G82" s="94" t="n">
        <v>22300000</v>
      </c>
      <c r="H82" s="94"/>
      <c r="I82" s="94"/>
      <c r="J82" s="94"/>
      <c r="K82" s="94"/>
      <c r="L82" s="94"/>
      <c r="M82" s="94"/>
      <c r="N82" s="94"/>
      <c r="O82" s="94"/>
      <c r="P82" s="94"/>
      <c r="Q82" s="94"/>
      <c r="R82" s="94" t="n">
        <f aca="false">F82+K82</f>
        <v>22300000</v>
      </c>
    </row>
    <row r="83" s="95" customFormat="true" ht="31.5" hidden="false" customHeight="false" outlineLevel="0" collapsed="false">
      <c r="A83" s="92" t="s">
        <v>327</v>
      </c>
      <c r="B83" s="92" t="s">
        <v>328</v>
      </c>
      <c r="C83" s="92" t="s">
        <v>329</v>
      </c>
      <c r="D83" s="92" t="s">
        <v>124</v>
      </c>
      <c r="E83" s="93" t="s">
        <v>330</v>
      </c>
      <c r="F83" s="94" t="n">
        <v>860000</v>
      </c>
      <c r="G83" s="94" t="n">
        <v>860000</v>
      </c>
      <c r="H83" s="94"/>
      <c r="I83" s="94"/>
      <c r="J83" s="94"/>
      <c r="K83" s="94"/>
      <c r="L83" s="94"/>
      <c r="M83" s="94"/>
      <c r="N83" s="94"/>
      <c r="O83" s="94"/>
      <c r="P83" s="94"/>
      <c r="Q83" s="94"/>
      <c r="R83" s="94" t="n">
        <f aca="false">F83+K83</f>
        <v>860000</v>
      </c>
    </row>
    <row r="84" s="95" customFormat="true" ht="31.5" hidden="false" customHeight="false" outlineLevel="0" collapsed="false">
      <c r="A84" s="92" t="s">
        <v>331</v>
      </c>
      <c r="B84" s="92" t="s">
        <v>332</v>
      </c>
      <c r="C84" s="92" t="s">
        <v>333</v>
      </c>
      <c r="D84" s="92" t="s">
        <v>124</v>
      </c>
      <c r="E84" s="93" t="s">
        <v>334</v>
      </c>
      <c r="F84" s="94" t="n">
        <v>200000</v>
      </c>
      <c r="G84" s="94" t="n">
        <v>200000</v>
      </c>
      <c r="H84" s="94"/>
      <c r="I84" s="94"/>
      <c r="J84" s="94"/>
      <c r="K84" s="94"/>
      <c r="L84" s="94"/>
      <c r="M84" s="94"/>
      <c r="N84" s="94"/>
      <c r="O84" s="94"/>
      <c r="P84" s="94"/>
      <c r="Q84" s="94"/>
      <c r="R84" s="94" t="n">
        <f aca="false">F84+K84</f>
        <v>200000</v>
      </c>
    </row>
    <row r="85" s="95" customFormat="true" ht="31.5" hidden="false" customHeight="false" outlineLevel="0" collapsed="false">
      <c r="A85" s="92" t="s">
        <v>335</v>
      </c>
      <c r="B85" s="92" t="s">
        <v>336</v>
      </c>
      <c r="C85" s="92" t="s">
        <v>337</v>
      </c>
      <c r="D85" s="92" t="s">
        <v>124</v>
      </c>
      <c r="E85" s="93" t="s">
        <v>338</v>
      </c>
      <c r="F85" s="94" t="n">
        <v>24700000</v>
      </c>
      <c r="G85" s="94" t="n">
        <v>24700000</v>
      </c>
      <c r="H85" s="94"/>
      <c r="I85" s="94"/>
      <c r="J85" s="94"/>
      <c r="K85" s="94"/>
      <c r="L85" s="94"/>
      <c r="M85" s="94"/>
      <c r="N85" s="94"/>
      <c r="O85" s="94"/>
      <c r="P85" s="94"/>
      <c r="Q85" s="94"/>
      <c r="R85" s="94" t="n">
        <f aca="false">F85+K85</f>
        <v>24700000</v>
      </c>
    </row>
    <row r="86" s="95" customFormat="true" ht="50.25" hidden="false" customHeight="true" outlineLevel="0" collapsed="false">
      <c r="A86" s="92" t="s">
        <v>339</v>
      </c>
      <c r="B86" s="92" t="s">
        <v>340</v>
      </c>
      <c r="C86" s="92" t="s">
        <v>341</v>
      </c>
      <c r="D86" s="92" t="s">
        <v>342</v>
      </c>
      <c r="E86" s="93" t="s">
        <v>343</v>
      </c>
      <c r="F86" s="94" t="n">
        <v>12500000</v>
      </c>
      <c r="G86" s="94" t="n">
        <v>12500000</v>
      </c>
      <c r="H86" s="94"/>
      <c r="I86" s="94"/>
      <c r="J86" s="94"/>
      <c r="K86" s="94"/>
      <c r="L86" s="94"/>
      <c r="M86" s="94"/>
      <c r="N86" s="94"/>
      <c r="O86" s="94"/>
      <c r="P86" s="94"/>
      <c r="Q86" s="94"/>
      <c r="R86" s="94" t="n">
        <f aca="false">F86+K86</f>
        <v>12500000</v>
      </c>
    </row>
    <row r="87" s="95" customFormat="true" ht="50.25" hidden="false" customHeight="true" outlineLevel="0" collapsed="false">
      <c r="A87" s="92" t="s">
        <v>344</v>
      </c>
      <c r="B87" s="92" t="s">
        <v>345</v>
      </c>
      <c r="C87" s="92" t="s">
        <v>346</v>
      </c>
      <c r="D87" s="92" t="s">
        <v>342</v>
      </c>
      <c r="E87" s="93" t="s">
        <v>347</v>
      </c>
      <c r="F87" s="94" t="n">
        <v>450000</v>
      </c>
      <c r="G87" s="94" t="n">
        <v>450000</v>
      </c>
      <c r="H87" s="94"/>
      <c r="I87" s="94"/>
      <c r="J87" s="94"/>
      <c r="K87" s="94"/>
      <c r="L87" s="94"/>
      <c r="M87" s="94"/>
      <c r="N87" s="94"/>
      <c r="O87" s="94"/>
      <c r="P87" s="94"/>
      <c r="Q87" s="94"/>
      <c r="R87" s="94" t="n">
        <f aca="false">F87+K87</f>
        <v>450000</v>
      </c>
    </row>
    <row r="88" s="108" customFormat="true" ht="71.25" hidden="false" customHeight="true" outlineLevel="0" collapsed="false">
      <c r="A88" s="86"/>
      <c r="B88" s="86" t="s">
        <v>348</v>
      </c>
      <c r="C88" s="86" t="s">
        <v>349</v>
      </c>
      <c r="D88" s="86"/>
      <c r="E88" s="87" t="s">
        <v>350</v>
      </c>
      <c r="F88" s="88" t="n">
        <f aca="false">F89</f>
        <v>3534290</v>
      </c>
      <c r="G88" s="88" t="n">
        <f aca="false">G89</f>
        <v>3534290</v>
      </c>
      <c r="H88" s="88" t="n">
        <f aca="false">H89</f>
        <v>2584100</v>
      </c>
      <c r="I88" s="88" t="n">
        <f aca="false">I89</f>
        <v>92690</v>
      </c>
      <c r="J88" s="88" t="n">
        <f aca="false">J89</f>
        <v>0</v>
      </c>
      <c r="K88" s="88" t="n">
        <f aca="false">K89</f>
        <v>220000</v>
      </c>
      <c r="L88" s="88" t="n">
        <f aca="false">L89</f>
        <v>220000</v>
      </c>
      <c r="M88" s="88" t="n">
        <f aca="false">M89</f>
        <v>0</v>
      </c>
      <c r="N88" s="88" t="n">
        <f aca="false">N89</f>
        <v>0</v>
      </c>
      <c r="O88" s="88" t="n">
        <f aca="false">O89</f>
        <v>0</v>
      </c>
      <c r="P88" s="88" t="n">
        <f aca="false">P89</f>
        <v>0</v>
      </c>
      <c r="Q88" s="88" t="n">
        <f aca="false">Q89</f>
        <v>0</v>
      </c>
      <c r="R88" s="88" t="n">
        <f aca="false">R89</f>
        <v>3754290</v>
      </c>
    </row>
    <row r="89" s="104" customFormat="true" ht="67.5" hidden="false" customHeight="true" outlineLevel="0" collapsed="false">
      <c r="A89" s="92" t="s">
        <v>351</v>
      </c>
      <c r="B89" s="92" t="s">
        <v>352</v>
      </c>
      <c r="C89" s="92" t="s">
        <v>353</v>
      </c>
      <c r="D89" s="92" t="s">
        <v>143</v>
      </c>
      <c r="E89" s="93" t="s">
        <v>354</v>
      </c>
      <c r="F89" s="94" t="n">
        <v>3534290</v>
      </c>
      <c r="G89" s="94" t="n">
        <v>3534290</v>
      </c>
      <c r="H89" s="94" t="n">
        <v>2584100</v>
      </c>
      <c r="I89" s="94" t="n">
        <v>92690</v>
      </c>
      <c r="J89" s="94"/>
      <c r="K89" s="94" t="n">
        <v>220000</v>
      </c>
      <c r="L89" s="94" t="n">
        <v>220000</v>
      </c>
      <c r="M89" s="94"/>
      <c r="N89" s="94"/>
      <c r="O89" s="94"/>
      <c r="P89" s="94"/>
      <c r="Q89" s="94"/>
      <c r="R89" s="94" t="n">
        <f aca="false">F89+K89</f>
        <v>3754290</v>
      </c>
    </row>
    <row r="90" customFormat="false" ht="32.25" hidden="false" customHeight="true" outlineLevel="0" collapsed="false">
      <c r="A90" s="9"/>
      <c r="B90" s="86" t="s">
        <v>355</v>
      </c>
      <c r="C90" s="86" t="s">
        <v>356</v>
      </c>
      <c r="D90" s="86" t="s">
        <v>148</v>
      </c>
      <c r="E90" s="87" t="s">
        <v>357</v>
      </c>
      <c r="F90" s="88" t="n">
        <f aca="false">F91</f>
        <v>667200</v>
      </c>
      <c r="G90" s="88" t="n">
        <f aca="false">G91</f>
        <v>667200</v>
      </c>
      <c r="H90" s="88" t="n">
        <f aca="false">H91</f>
        <v>0</v>
      </c>
      <c r="I90" s="88" t="n">
        <f aca="false">I91</f>
        <v>0</v>
      </c>
      <c r="J90" s="88" t="n">
        <f aca="false">J91</f>
        <v>0</v>
      </c>
      <c r="K90" s="88" t="n">
        <f aca="false">K91</f>
        <v>0</v>
      </c>
      <c r="L90" s="88" t="n">
        <f aca="false">L91</f>
        <v>0</v>
      </c>
      <c r="M90" s="88" t="n">
        <f aca="false">M91</f>
        <v>0</v>
      </c>
      <c r="N90" s="88" t="n">
        <f aca="false">N91</f>
        <v>0</v>
      </c>
      <c r="O90" s="88" t="n">
        <f aca="false">O91</f>
        <v>0</v>
      </c>
      <c r="P90" s="88" t="n">
        <f aca="false">P91</f>
        <v>0</v>
      </c>
      <c r="Q90" s="88" t="n">
        <f aca="false">Q91</f>
        <v>0</v>
      </c>
      <c r="R90" s="88" t="n">
        <f aca="false">R91</f>
        <v>667200</v>
      </c>
      <c r="S90" s="108"/>
      <c r="T90" s="108"/>
      <c r="U90" s="108"/>
      <c r="V90" s="108"/>
      <c r="W90" s="108"/>
      <c r="X90" s="108"/>
      <c r="Y90" s="108"/>
      <c r="Z90" s="108"/>
      <c r="AA90" s="108"/>
      <c r="AB90" s="108"/>
      <c r="AC90" s="108"/>
      <c r="AD90" s="108"/>
    </row>
    <row r="91" s="95" customFormat="true" ht="55.5" hidden="false" customHeight="true" outlineLevel="0" collapsed="false">
      <c r="A91" s="109" t="s">
        <v>358</v>
      </c>
      <c r="B91" s="109" t="s">
        <v>359</v>
      </c>
      <c r="C91" s="109" t="s">
        <v>360</v>
      </c>
      <c r="D91" s="110" t="s">
        <v>148</v>
      </c>
      <c r="E91" s="93" t="s">
        <v>361</v>
      </c>
      <c r="F91" s="94" t="n">
        <v>667200</v>
      </c>
      <c r="G91" s="94" t="n">
        <v>667200</v>
      </c>
      <c r="H91" s="94"/>
      <c r="I91" s="94"/>
      <c r="J91" s="94"/>
      <c r="K91" s="94"/>
      <c r="L91" s="94"/>
      <c r="M91" s="94"/>
      <c r="N91" s="94"/>
      <c r="O91" s="94"/>
      <c r="P91" s="94"/>
      <c r="Q91" s="94"/>
      <c r="R91" s="94" t="n">
        <f aca="false">F91+K91</f>
        <v>667200</v>
      </c>
      <c r="S91" s="104"/>
      <c r="T91" s="104"/>
      <c r="U91" s="104"/>
      <c r="V91" s="104"/>
      <c r="W91" s="104"/>
      <c r="X91" s="104"/>
      <c r="Y91" s="104"/>
      <c r="Z91" s="104"/>
      <c r="AA91" s="104"/>
      <c r="AB91" s="104"/>
      <c r="AC91" s="104"/>
      <c r="AD91" s="104"/>
    </row>
    <row r="92" customFormat="false" ht="104.25" hidden="false" customHeight="true" outlineLevel="0" collapsed="false">
      <c r="A92" s="111"/>
      <c r="B92" s="111" t="s">
        <v>362</v>
      </c>
      <c r="C92" s="111" t="s">
        <v>363</v>
      </c>
      <c r="D92" s="111"/>
      <c r="E92" s="87" t="s">
        <v>364</v>
      </c>
      <c r="F92" s="112" t="n">
        <f aca="false">F93</f>
        <v>202960</v>
      </c>
      <c r="G92" s="112" t="n">
        <f aca="false">G93</f>
        <v>202960</v>
      </c>
      <c r="H92" s="112" t="n">
        <f aca="false">H93</f>
        <v>0</v>
      </c>
      <c r="I92" s="112" t="n">
        <f aca="false">I93</f>
        <v>0</v>
      </c>
      <c r="J92" s="112" t="n">
        <f aca="false">J93</f>
        <v>0</v>
      </c>
      <c r="K92" s="112" t="n">
        <f aca="false">K93</f>
        <v>0</v>
      </c>
      <c r="L92" s="112" t="n">
        <f aca="false">L93</f>
        <v>0</v>
      </c>
      <c r="M92" s="112" t="n">
        <f aca="false">M93</f>
        <v>0</v>
      </c>
      <c r="N92" s="112" t="n">
        <f aca="false">N93</f>
        <v>0</v>
      </c>
      <c r="O92" s="112" t="n">
        <f aca="false">O93</f>
        <v>0</v>
      </c>
      <c r="P92" s="112" t="n">
        <f aca="false">P93</f>
        <v>0</v>
      </c>
      <c r="Q92" s="112" t="n">
        <f aca="false">Q93</f>
        <v>0</v>
      </c>
      <c r="R92" s="112" t="n">
        <f aca="false">R93</f>
        <v>202960</v>
      </c>
    </row>
    <row r="93" s="95" customFormat="true" ht="99.75" hidden="false" customHeight="true" outlineLevel="0" collapsed="false">
      <c r="A93" s="113" t="s">
        <v>365</v>
      </c>
      <c r="B93" s="113" t="s">
        <v>366</v>
      </c>
      <c r="C93" s="113" t="s">
        <v>367</v>
      </c>
      <c r="D93" s="113" t="s">
        <v>342</v>
      </c>
      <c r="E93" s="93" t="s">
        <v>368</v>
      </c>
      <c r="F93" s="114" t="n">
        <v>202960</v>
      </c>
      <c r="G93" s="114" t="n">
        <v>202960</v>
      </c>
      <c r="H93" s="94"/>
      <c r="I93" s="94"/>
      <c r="J93" s="94"/>
      <c r="K93" s="94"/>
      <c r="L93" s="94"/>
      <c r="M93" s="94"/>
      <c r="N93" s="94"/>
      <c r="O93" s="94"/>
      <c r="P93" s="94"/>
      <c r="Q93" s="94"/>
      <c r="R93" s="94" t="n">
        <f aca="false">F93+K93</f>
        <v>202960</v>
      </c>
    </row>
    <row r="94" s="90" customFormat="true" ht="53.25" hidden="false" customHeight="true" outlineLevel="0" collapsed="false">
      <c r="A94" s="81"/>
      <c r="B94" s="82" t="s">
        <v>369</v>
      </c>
      <c r="C94" s="82" t="s">
        <v>370</v>
      </c>
      <c r="D94" s="82"/>
      <c r="E94" s="83" t="s">
        <v>371</v>
      </c>
      <c r="F94" s="84" t="n">
        <f aca="false">F95</f>
        <v>14710500</v>
      </c>
      <c r="G94" s="84" t="n">
        <f aca="false">G95</f>
        <v>14710500</v>
      </c>
      <c r="H94" s="84" t="n">
        <f aca="false">H95</f>
        <v>11529700</v>
      </c>
      <c r="I94" s="84" t="n">
        <f aca="false">I95</f>
        <v>510000</v>
      </c>
      <c r="J94" s="84" t="n">
        <f aca="false">J95</f>
        <v>0</v>
      </c>
      <c r="K94" s="84" t="n">
        <f aca="false">K95</f>
        <v>342000</v>
      </c>
      <c r="L94" s="84" t="n">
        <f aca="false">L95</f>
        <v>342000</v>
      </c>
      <c r="M94" s="84" t="n">
        <f aca="false">M95</f>
        <v>70000</v>
      </c>
      <c r="N94" s="84" t="n">
        <f aca="false">N95</f>
        <v>0</v>
      </c>
      <c r="O94" s="84" t="n">
        <f aca="false">O95</f>
        <v>0</v>
      </c>
      <c r="P94" s="84" t="n">
        <f aca="false">P95</f>
        <v>0</v>
      </c>
      <c r="Q94" s="84" t="n">
        <f aca="false">Q95</f>
        <v>0</v>
      </c>
      <c r="R94" s="84" t="n">
        <f aca="false">R95</f>
        <v>15052500</v>
      </c>
    </row>
    <row r="95" s="90" customFormat="true" ht="47.25" hidden="false" customHeight="false" outlineLevel="0" collapsed="false">
      <c r="A95" s="81"/>
      <c r="B95" s="82" t="s">
        <v>372</v>
      </c>
      <c r="C95" s="82" t="s">
        <v>370</v>
      </c>
      <c r="D95" s="82"/>
      <c r="E95" s="83" t="s">
        <v>373</v>
      </c>
      <c r="F95" s="84" t="n">
        <f aca="false">F96+F97+F98+F99</f>
        <v>14710500</v>
      </c>
      <c r="G95" s="84" t="n">
        <f aca="false">G96+G97+G98+G99</f>
        <v>14710500</v>
      </c>
      <c r="H95" s="84" t="n">
        <f aca="false">H96+H97+H98+H99</f>
        <v>11529700</v>
      </c>
      <c r="I95" s="84" t="n">
        <f aca="false">I96+I97+I98+I99</f>
        <v>510000</v>
      </c>
      <c r="J95" s="84" t="n">
        <f aca="false">J96+J97+J98+J99</f>
        <v>0</v>
      </c>
      <c r="K95" s="84" t="n">
        <f aca="false">K96+K97+K98+K99</f>
        <v>342000</v>
      </c>
      <c r="L95" s="84" t="n">
        <f aca="false">L96+L97+L98+L99</f>
        <v>342000</v>
      </c>
      <c r="M95" s="84" t="n">
        <f aca="false">M96+M97+M98+M99</f>
        <v>70000</v>
      </c>
      <c r="N95" s="84" t="n">
        <f aca="false">N96+N97+N98+N99</f>
        <v>0</v>
      </c>
      <c r="O95" s="84" t="n">
        <f aca="false">O96+O97+O98+O99</f>
        <v>0</v>
      </c>
      <c r="P95" s="84" t="n">
        <f aca="false">P96+P97+P98+P99</f>
        <v>0</v>
      </c>
      <c r="Q95" s="84" t="n">
        <f aca="false">Q96+Q97+Q98+Q99</f>
        <v>0</v>
      </c>
      <c r="R95" s="84" t="n">
        <f aca="false">R96+R97+R98+R99</f>
        <v>15052500</v>
      </c>
    </row>
    <row r="96" s="90" customFormat="true" ht="15.75" hidden="false" customHeight="false" outlineLevel="0" collapsed="false">
      <c r="A96" s="85" t="s">
        <v>374</v>
      </c>
      <c r="B96" s="86" t="s">
        <v>375</v>
      </c>
      <c r="C96" s="86" t="s">
        <v>376</v>
      </c>
      <c r="D96" s="86" t="s">
        <v>377</v>
      </c>
      <c r="E96" s="87" t="s">
        <v>378</v>
      </c>
      <c r="F96" s="88" t="n">
        <v>4017500</v>
      </c>
      <c r="G96" s="88" t="n">
        <v>4017500</v>
      </c>
      <c r="H96" s="88" t="n">
        <v>3083300</v>
      </c>
      <c r="I96" s="88" t="n">
        <v>220900</v>
      </c>
      <c r="J96" s="88"/>
      <c r="K96" s="88"/>
      <c r="L96" s="88"/>
      <c r="M96" s="88"/>
      <c r="N96" s="88" t="n">
        <v>0</v>
      </c>
      <c r="O96" s="88" t="n">
        <v>0</v>
      </c>
      <c r="P96" s="88" t="n">
        <v>0</v>
      </c>
      <c r="Q96" s="88"/>
      <c r="R96" s="88" t="n">
        <f aca="false">F96+K96</f>
        <v>4017500</v>
      </c>
    </row>
    <row r="97" s="90" customFormat="true" ht="31.5" hidden="false" customHeight="false" outlineLevel="0" collapsed="false">
      <c r="A97" s="85" t="s">
        <v>379</v>
      </c>
      <c r="B97" s="86" t="s">
        <v>380</v>
      </c>
      <c r="C97" s="86" t="s">
        <v>381</v>
      </c>
      <c r="D97" s="86" t="s">
        <v>382</v>
      </c>
      <c r="E97" s="87" t="s">
        <v>383</v>
      </c>
      <c r="F97" s="88" t="n">
        <v>1757000</v>
      </c>
      <c r="G97" s="88" t="n">
        <v>1757000</v>
      </c>
      <c r="H97" s="88" t="n">
        <v>1324100</v>
      </c>
      <c r="I97" s="88" t="n">
        <v>104600</v>
      </c>
      <c r="J97" s="88"/>
      <c r="K97" s="88"/>
      <c r="L97" s="88"/>
      <c r="M97" s="88"/>
      <c r="N97" s="88" t="n">
        <v>0</v>
      </c>
      <c r="O97" s="88" t="n">
        <v>0</v>
      </c>
      <c r="P97" s="88" t="n">
        <v>0</v>
      </c>
      <c r="Q97" s="88"/>
      <c r="R97" s="88" t="n">
        <f aca="false">F97+K97</f>
        <v>1757000</v>
      </c>
    </row>
    <row r="98" s="90" customFormat="true" ht="15.75" hidden="false" customHeight="false" outlineLevel="0" collapsed="false">
      <c r="A98" s="85" t="s">
        <v>384</v>
      </c>
      <c r="B98" s="86" t="s">
        <v>385</v>
      </c>
      <c r="C98" s="86" t="s">
        <v>386</v>
      </c>
      <c r="D98" s="86" t="s">
        <v>149</v>
      </c>
      <c r="E98" s="87" t="s">
        <v>387</v>
      </c>
      <c r="F98" s="88" t="n">
        <v>8468100</v>
      </c>
      <c r="G98" s="88" t="n">
        <v>8468100</v>
      </c>
      <c r="H98" s="88" t="n">
        <v>6780000</v>
      </c>
      <c r="I98" s="88" t="n">
        <v>184500</v>
      </c>
      <c r="J98" s="88"/>
      <c r="K98" s="88" t="n">
        <v>342000</v>
      </c>
      <c r="L98" s="88" t="n">
        <v>342000</v>
      </c>
      <c r="M98" s="88" t="n">
        <v>70000</v>
      </c>
      <c r="N98" s="88" t="n">
        <v>0</v>
      </c>
      <c r="O98" s="88" t="n">
        <v>0</v>
      </c>
      <c r="P98" s="88" t="n">
        <v>0</v>
      </c>
      <c r="Q98" s="88"/>
      <c r="R98" s="88" t="n">
        <f aca="false">F98+K98</f>
        <v>8810100</v>
      </c>
    </row>
    <row r="99" customFormat="false" ht="31.5" hidden="false" customHeight="false" outlineLevel="0" collapsed="false">
      <c r="A99" s="85" t="s">
        <v>388</v>
      </c>
      <c r="B99" s="86" t="s">
        <v>389</v>
      </c>
      <c r="C99" s="86" t="s">
        <v>390</v>
      </c>
      <c r="D99" s="86" t="s">
        <v>391</v>
      </c>
      <c r="E99" s="87" t="s">
        <v>392</v>
      </c>
      <c r="F99" s="88" t="n">
        <f aca="false">F100</f>
        <v>467900</v>
      </c>
      <c r="G99" s="88" t="n">
        <f aca="false">G100</f>
        <v>467900</v>
      </c>
      <c r="H99" s="88" t="n">
        <f aca="false">H100</f>
        <v>342300</v>
      </c>
      <c r="I99" s="115" t="n">
        <f aca="false">I100</f>
        <v>0</v>
      </c>
      <c r="J99" s="115" t="n">
        <f aca="false">J100</f>
        <v>0</v>
      </c>
      <c r="K99" s="115" t="n">
        <f aca="false">K100</f>
        <v>0</v>
      </c>
      <c r="L99" s="115" t="n">
        <f aca="false">L100</f>
        <v>0</v>
      </c>
      <c r="M99" s="115" t="n">
        <f aca="false">M100</f>
        <v>0</v>
      </c>
      <c r="N99" s="115" t="n">
        <f aca="false">N100</f>
        <v>0</v>
      </c>
      <c r="O99" s="115" t="n">
        <f aca="false">O100</f>
        <v>0</v>
      </c>
      <c r="P99" s="115" t="n">
        <f aca="false">P100</f>
        <v>0</v>
      </c>
      <c r="Q99" s="115" t="n">
        <f aca="false">Q100</f>
        <v>0</v>
      </c>
      <c r="R99" s="88" t="n">
        <f aca="false">R100</f>
        <v>467900</v>
      </c>
    </row>
    <row r="100" s="95" customFormat="true" ht="34.5" hidden="false" customHeight="true" outlineLevel="0" collapsed="false">
      <c r="A100" s="91"/>
      <c r="B100" s="92" t="s">
        <v>393</v>
      </c>
      <c r="C100" s="92" t="s">
        <v>394</v>
      </c>
      <c r="D100" s="92" t="s">
        <v>391</v>
      </c>
      <c r="E100" s="93" t="s">
        <v>159</v>
      </c>
      <c r="F100" s="94" t="n">
        <v>467900</v>
      </c>
      <c r="G100" s="94" t="n">
        <v>467900</v>
      </c>
      <c r="H100" s="94" t="n">
        <v>342300</v>
      </c>
      <c r="I100" s="94"/>
      <c r="J100" s="94"/>
      <c r="K100" s="94"/>
      <c r="L100" s="94"/>
      <c r="M100" s="94"/>
      <c r="N100" s="94"/>
      <c r="O100" s="94"/>
      <c r="P100" s="94"/>
      <c r="Q100" s="94"/>
      <c r="R100" s="94" t="n">
        <f aca="false">F100+K100</f>
        <v>467900</v>
      </c>
    </row>
    <row r="101" customFormat="false" ht="56.25" hidden="false" customHeight="true" outlineLevel="0" collapsed="false">
      <c r="A101" s="81"/>
      <c r="B101" s="82" t="s">
        <v>395</v>
      </c>
      <c r="C101" s="82" t="s">
        <v>396</v>
      </c>
      <c r="D101" s="116"/>
      <c r="E101" s="83" t="s">
        <v>397</v>
      </c>
      <c r="F101" s="117" t="n">
        <f aca="false">F103</f>
        <v>0</v>
      </c>
      <c r="G101" s="117"/>
      <c r="H101" s="84" t="n">
        <f aca="false">H103</f>
        <v>0</v>
      </c>
      <c r="I101" s="84" t="n">
        <f aca="false">I103</f>
        <v>0</v>
      </c>
      <c r="J101" s="84"/>
      <c r="K101" s="84" t="n">
        <f aca="false">K102</f>
        <v>1800</v>
      </c>
      <c r="L101" s="84" t="n">
        <f aca="false">L102</f>
        <v>0</v>
      </c>
      <c r="M101" s="84" t="n">
        <f aca="false">M102</f>
        <v>0</v>
      </c>
      <c r="N101" s="84" t="n">
        <f aca="false">N102</f>
        <v>0</v>
      </c>
      <c r="O101" s="84" t="n">
        <f aca="false">O102</f>
        <v>1800</v>
      </c>
      <c r="P101" s="84" t="n">
        <f aca="false">P102</f>
        <v>0</v>
      </c>
      <c r="Q101" s="84" t="n">
        <f aca="false">Q102</f>
        <v>0</v>
      </c>
      <c r="R101" s="84" t="n">
        <f aca="false">R102</f>
        <v>1800</v>
      </c>
    </row>
    <row r="102" customFormat="false" ht="49.5" hidden="false" customHeight="true" outlineLevel="0" collapsed="false">
      <c r="A102" s="81"/>
      <c r="B102" s="82" t="s">
        <v>398</v>
      </c>
      <c r="C102" s="82" t="s">
        <v>396</v>
      </c>
      <c r="D102" s="116"/>
      <c r="E102" s="83" t="s">
        <v>399</v>
      </c>
      <c r="F102" s="117"/>
      <c r="G102" s="117"/>
      <c r="H102" s="84"/>
      <c r="I102" s="84"/>
      <c r="J102" s="84"/>
      <c r="K102" s="84" t="n">
        <f aca="false">K103</f>
        <v>1800</v>
      </c>
      <c r="L102" s="84" t="n">
        <f aca="false">L103</f>
        <v>0</v>
      </c>
      <c r="M102" s="84" t="n">
        <f aca="false">M103</f>
        <v>0</v>
      </c>
      <c r="N102" s="84" t="n">
        <f aca="false">N103</f>
        <v>0</v>
      </c>
      <c r="O102" s="84" t="n">
        <f aca="false">O103</f>
        <v>1800</v>
      </c>
      <c r="P102" s="84" t="n">
        <f aca="false">P103</f>
        <v>0</v>
      </c>
      <c r="Q102" s="84" t="n">
        <f aca="false">Q103</f>
        <v>0</v>
      </c>
      <c r="R102" s="84" t="n">
        <f aca="false">R103</f>
        <v>1800</v>
      </c>
    </row>
    <row r="103" s="90" customFormat="true" ht="31.5" hidden="false" customHeight="false" outlineLevel="0" collapsed="false">
      <c r="A103" s="85" t="s">
        <v>400</v>
      </c>
      <c r="B103" s="86" t="s">
        <v>401</v>
      </c>
      <c r="C103" s="86" t="s">
        <v>402</v>
      </c>
      <c r="D103" s="82"/>
      <c r="E103" s="87" t="s">
        <v>403</v>
      </c>
      <c r="F103" s="84" t="n">
        <f aca="false">F104</f>
        <v>0</v>
      </c>
      <c r="G103" s="84"/>
      <c r="H103" s="84" t="n">
        <f aca="false">H104</f>
        <v>0</v>
      </c>
      <c r="I103" s="84" t="n">
        <f aca="false">I104</f>
        <v>0</v>
      </c>
      <c r="J103" s="84"/>
      <c r="K103" s="88" t="n">
        <f aca="false">K104</f>
        <v>1800</v>
      </c>
      <c r="L103" s="88" t="n">
        <f aca="false">L104</f>
        <v>0</v>
      </c>
      <c r="M103" s="88" t="n">
        <f aca="false">M104</f>
        <v>0</v>
      </c>
      <c r="N103" s="88" t="n">
        <f aca="false">N104</f>
        <v>0</v>
      </c>
      <c r="O103" s="88" t="n">
        <f aca="false">O104</f>
        <v>1800</v>
      </c>
      <c r="P103" s="88" t="n">
        <f aca="false">P104</f>
        <v>0</v>
      </c>
      <c r="Q103" s="88" t="n">
        <f aca="false">Q104</f>
        <v>0</v>
      </c>
      <c r="R103" s="88" t="n">
        <f aca="false">R104</f>
        <v>1800</v>
      </c>
    </row>
    <row r="104" s="95" customFormat="true" ht="31.5" hidden="false" customHeight="false" outlineLevel="0" collapsed="false">
      <c r="A104" s="91" t="s">
        <v>404</v>
      </c>
      <c r="B104" s="92" t="s">
        <v>405</v>
      </c>
      <c r="C104" s="92" t="s">
        <v>406</v>
      </c>
      <c r="D104" s="92" t="s">
        <v>407</v>
      </c>
      <c r="E104" s="93" t="s">
        <v>408</v>
      </c>
      <c r="F104" s="94"/>
      <c r="G104" s="94"/>
      <c r="H104" s="94" t="n">
        <v>0</v>
      </c>
      <c r="I104" s="94" t="n">
        <v>0</v>
      </c>
      <c r="J104" s="94"/>
      <c r="K104" s="94" t="n">
        <v>1800</v>
      </c>
      <c r="L104" s="94"/>
      <c r="M104" s="94"/>
      <c r="N104" s="94"/>
      <c r="O104" s="94" t="n">
        <v>1800</v>
      </c>
      <c r="P104" s="94" t="n">
        <v>0</v>
      </c>
      <c r="Q104" s="94"/>
      <c r="R104" s="94" t="n">
        <f aca="false">F104+K104</f>
        <v>1800</v>
      </c>
    </row>
    <row r="105" s="90" customFormat="true" ht="39.75" hidden="true" customHeight="true" outlineLevel="0" collapsed="false">
      <c r="A105" s="81"/>
      <c r="B105" s="82" t="s">
        <v>409</v>
      </c>
      <c r="C105" s="82" t="s">
        <v>410</v>
      </c>
      <c r="D105" s="82"/>
      <c r="E105" s="83" t="s">
        <v>411</v>
      </c>
      <c r="F105" s="84"/>
      <c r="G105" s="84" t="n">
        <f aca="false">G107</f>
        <v>0</v>
      </c>
      <c r="H105" s="84" t="n">
        <f aca="false">H107</f>
        <v>0</v>
      </c>
      <c r="I105" s="84" t="n">
        <f aca="false">I107</f>
        <v>0</v>
      </c>
      <c r="J105" s="84" t="n">
        <f aca="false">J107</f>
        <v>0</v>
      </c>
      <c r="K105" s="84" t="n">
        <f aca="false">K107</f>
        <v>0</v>
      </c>
      <c r="L105" s="84" t="n">
        <f aca="false">L107</f>
        <v>0</v>
      </c>
      <c r="M105" s="84" t="n">
        <f aca="false">M107</f>
        <v>0</v>
      </c>
      <c r="N105" s="84" t="n">
        <f aca="false">N107</f>
        <v>0</v>
      </c>
      <c r="O105" s="84" t="n">
        <f aca="false">O107</f>
        <v>0</v>
      </c>
      <c r="P105" s="84" t="n">
        <f aca="false">P107</f>
        <v>0</v>
      </c>
      <c r="Q105" s="84" t="n">
        <f aca="false">Q107</f>
        <v>0</v>
      </c>
      <c r="R105" s="84" t="n">
        <f aca="false">R107</f>
        <v>1773100</v>
      </c>
    </row>
    <row r="106" s="90" customFormat="true" ht="50.25" hidden="false" customHeight="true" outlineLevel="0" collapsed="false">
      <c r="A106" s="81"/>
      <c r="B106" s="82" t="s">
        <v>412</v>
      </c>
      <c r="C106" s="82" t="s">
        <v>410</v>
      </c>
      <c r="D106" s="82"/>
      <c r="E106" s="83" t="s">
        <v>413</v>
      </c>
      <c r="F106" s="84" t="n">
        <f aca="false">F107</f>
        <v>1773100</v>
      </c>
      <c r="G106" s="84" t="n">
        <f aca="false">G107</f>
        <v>0</v>
      </c>
      <c r="H106" s="84" t="n">
        <f aca="false">H107</f>
        <v>0</v>
      </c>
      <c r="I106" s="84" t="n">
        <f aca="false">I107</f>
        <v>0</v>
      </c>
      <c r="J106" s="84" t="n">
        <f aca="false">J107</f>
        <v>0</v>
      </c>
      <c r="K106" s="84" t="n">
        <f aca="false">K107</f>
        <v>0</v>
      </c>
      <c r="L106" s="84" t="n">
        <f aca="false">L107</f>
        <v>0</v>
      </c>
      <c r="M106" s="84" t="n">
        <f aca="false">M107</f>
        <v>0</v>
      </c>
      <c r="N106" s="84" t="n">
        <f aca="false">N107</f>
        <v>0</v>
      </c>
      <c r="O106" s="84" t="n">
        <f aca="false">O107</f>
        <v>0</v>
      </c>
      <c r="P106" s="84" t="n">
        <f aca="false">P107</f>
        <v>0</v>
      </c>
      <c r="Q106" s="84" t="n">
        <f aca="false">Q107</f>
        <v>0</v>
      </c>
      <c r="R106" s="84" t="n">
        <f aca="false">R107</f>
        <v>1773100</v>
      </c>
    </row>
    <row r="107" s="90" customFormat="true" ht="15.75" hidden="false" customHeight="false" outlineLevel="0" collapsed="false">
      <c r="A107" s="118" t="n">
        <v>250102</v>
      </c>
      <c r="B107" s="118" t="s">
        <v>414</v>
      </c>
      <c r="C107" s="118" t="s">
        <v>415</v>
      </c>
      <c r="D107" s="118" t="s">
        <v>416</v>
      </c>
      <c r="E107" s="119" t="s">
        <v>417</v>
      </c>
      <c r="F107" s="88" t="n">
        <v>1773100</v>
      </c>
      <c r="G107" s="84"/>
      <c r="H107" s="84"/>
      <c r="I107" s="84"/>
      <c r="J107" s="84"/>
      <c r="K107" s="84"/>
      <c r="L107" s="84"/>
      <c r="M107" s="84"/>
      <c r="N107" s="84"/>
      <c r="O107" s="84"/>
      <c r="P107" s="84"/>
      <c r="Q107" s="84"/>
      <c r="R107" s="88" t="n">
        <f aca="false">F107+K107</f>
        <v>1773100</v>
      </c>
    </row>
    <row r="108" s="90" customFormat="true" ht="33" hidden="false" customHeight="true" outlineLevel="0" collapsed="false">
      <c r="A108" s="118"/>
      <c r="B108" s="118"/>
      <c r="C108" s="118"/>
      <c r="D108" s="118"/>
      <c r="E108" s="120" t="s">
        <v>418</v>
      </c>
      <c r="F108" s="84" t="n">
        <f aca="false">F13+F21+F28+F43+F58+F94+F101+F106</f>
        <v>420025300</v>
      </c>
      <c r="G108" s="84" t="n">
        <f aca="false">G13+G21+G28+G43+G58+G94+G101+G106</f>
        <v>418252200</v>
      </c>
      <c r="H108" s="84" t="n">
        <f aca="false">H13+H21+H28+H43+H58+H94+H101+H106</f>
        <v>156614800</v>
      </c>
      <c r="I108" s="84" t="n">
        <f aca="false">I13+I21+I28+I43+I58+I94+I101+I106</f>
        <v>10799890</v>
      </c>
      <c r="J108" s="84" t="n">
        <f aca="false">J13+J21+J28+J43+J58+J94+J101+J106</f>
        <v>0</v>
      </c>
      <c r="K108" s="84" t="n">
        <f aca="false">K13+K21+K28+K43+K58+K94+K101+K106</f>
        <v>24702300</v>
      </c>
      <c r="L108" s="84" t="n">
        <f aca="false">L13+L21+L28+L43+L58+L94+L101+L106</f>
        <v>1250500</v>
      </c>
      <c r="M108" s="84" t="n">
        <f aca="false">M13+M21+M28+M43+M58+M94+M101+M106</f>
        <v>570000</v>
      </c>
      <c r="N108" s="84" t="n">
        <f aca="false">N13+N21+N28+N43+N58+N94+N101+N106</f>
        <v>22000</v>
      </c>
      <c r="O108" s="84" t="n">
        <f aca="false">O13+O21+O28+O43+O58+O94+O101+O106</f>
        <v>23451800</v>
      </c>
      <c r="P108" s="84" t="n">
        <f aca="false">P13+P21+P28+P43+P58+P94+P101+P106</f>
        <v>23450000</v>
      </c>
      <c r="Q108" s="84" t="n">
        <f aca="false">Q13+Q21+Q28+Q43+Q58+Q94+Q101+Q106</f>
        <v>23450000</v>
      </c>
      <c r="R108" s="84" t="n">
        <f aca="false">R13+R21+R28+R43+R58+R94+R101+R106</f>
        <v>444727600</v>
      </c>
    </row>
    <row r="109" customFormat="false" ht="52.5" hidden="true" customHeight="true" outlineLevel="0" collapsed="false">
      <c r="A109" s="121"/>
      <c r="B109" s="116"/>
      <c r="C109" s="116"/>
      <c r="D109" s="116"/>
      <c r="E109" s="122"/>
      <c r="F109" s="115"/>
      <c r="G109" s="115"/>
      <c r="H109" s="88"/>
      <c r="I109" s="88"/>
      <c r="J109" s="88"/>
      <c r="K109" s="88"/>
      <c r="L109" s="88"/>
      <c r="M109" s="88"/>
      <c r="N109" s="88"/>
      <c r="O109" s="88"/>
      <c r="P109" s="88"/>
      <c r="Q109" s="88"/>
      <c r="R109" s="88"/>
    </row>
    <row r="110" customFormat="false" ht="47.25" hidden="true" customHeight="true" outlineLevel="0" collapsed="false">
      <c r="A110" s="123"/>
      <c r="B110" s="124"/>
      <c r="C110" s="124"/>
      <c r="D110" s="124"/>
      <c r="E110" s="125"/>
      <c r="F110" s="115"/>
      <c r="G110" s="115"/>
      <c r="H110" s="88"/>
      <c r="I110" s="88"/>
      <c r="J110" s="88"/>
      <c r="K110" s="88"/>
      <c r="L110" s="88"/>
      <c r="M110" s="88"/>
      <c r="N110" s="88"/>
      <c r="O110" s="88"/>
      <c r="P110" s="88"/>
      <c r="Q110" s="88"/>
      <c r="R110" s="88"/>
    </row>
    <row r="111" customFormat="false" ht="51.75" hidden="false" customHeight="true" outlineLevel="0" collapsed="false">
      <c r="A111" s="126"/>
      <c r="B111" s="82" t="s">
        <v>409</v>
      </c>
      <c r="C111" s="82" t="s">
        <v>410</v>
      </c>
      <c r="D111" s="82"/>
      <c r="E111" s="83" t="s">
        <v>419</v>
      </c>
      <c r="F111" s="84" t="n">
        <f aca="false">F112</f>
        <v>50679000</v>
      </c>
      <c r="G111" s="84" t="n">
        <f aca="false">G112</f>
        <v>50679000</v>
      </c>
      <c r="H111" s="84" t="n">
        <f aca="false">H112</f>
        <v>0</v>
      </c>
      <c r="I111" s="84" t="n">
        <f aca="false">I112</f>
        <v>0</v>
      </c>
      <c r="J111" s="84" t="n">
        <f aca="false">J112</f>
        <v>0</v>
      </c>
      <c r="K111" s="84" t="n">
        <f aca="false">K112</f>
        <v>0</v>
      </c>
      <c r="L111" s="84" t="n">
        <f aca="false">L112</f>
        <v>0</v>
      </c>
      <c r="M111" s="84" t="n">
        <f aca="false">M112</f>
        <v>0</v>
      </c>
      <c r="N111" s="84" t="n">
        <f aca="false">N112</f>
        <v>0</v>
      </c>
      <c r="O111" s="84" t="n">
        <f aca="false">O112</f>
        <v>0</v>
      </c>
      <c r="P111" s="84" t="n">
        <f aca="false">P112</f>
        <v>0</v>
      </c>
      <c r="Q111" s="84" t="n">
        <f aca="false">Q112</f>
        <v>0</v>
      </c>
      <c r="R111" s="84" t="n">
        <f aca="false">R112</f>
        <v>50679000</v>
      </c>
    </row>
    <row r="112" customFormat="false" ht="48.75" hidden="false" customHeight="true" outlineLevel="0" collapsed="false">
      <c r="A112" s="126"/>
      <c r="B112" s="82" t="s">
        <v>412</v>
      </c>
      <c r="C112" s="82" t="s">
        <v>410</v>
      </c>
      <c r="D112" s="82"/>
      <c r="E112" s="83" t="s">
        <v>420</v>
      </c>
      <c r="F112" s="84" t="n">
        <f aca="false">F113</f>
        <v>50679000</v>
      </c>
      <c r="G112" s="84" t="n">
        <f aca="false">G113</f>
        <v>50679000</v>
      </c>
      <c r="H112" s="84" t="n">
        <f aca="false">H113</f>
        <v>0</v>
      </c>
      <c r="I112" s="84" t="n">
        <f aca="false">I113</f>
        <v>0</v>
      </c>
      <c r="J112" s="84" t="n">
        <f aca="false">J113</f>
        <v>0</v>
      </c>
      <c r="K112" s="84" t="n">
        <f aca="false">K113</f>
        <v>0</v>
      </c>
      <c r="L112" s="84" t="n">
        <f aca="false">L113</f>
        <v>0</v>
      </c>
      <c r="M112" s="84" t="n">
        <f aca="false">M113</f>
        <v>0</v>
      </c>
      <c r="N112" s="84" t="n">
        <f aca="false">N113</f>
        <v>0</v>
      </c>
      <c r="O112" s="84" t="n">
        <f aca="false">O113</f>
        <v>0</v>
      </c>
      <c r="P112" s="84" t="n">
        <f aca="false">P113</f>
        <v>0</v>
      </c>
      <c r="Q112" s="84" t="n">
        <f aca="false">Q113</f>
        <v>0</v>
      </c>
      <c r="R112" s="84" t="n">
        <f aca="false">R113</f>
        <v>50679000</v>
      </c>
    </row>
    <row r="113" s="90" customFormat="true" ht="24.75" hidden="false" customHeight="true" outlineLevel="0" collapsed="false">
      <c r="A113" s="85" t="n">
        <v>250315</v>
      </c>
      <c r="B113" s="86" t="s">
        <v>421</v>
      </c>
      <c r="C113" s="86" t="s">
        <v>422</v>
      </c>
      <c r="D113" s="86" t="s">
        <v>423</v>
      </c>
      <c r="E113" s="87" t="s">
        <v>424</v>
      </c>
      <c r="F113" s="88" t="n">
        <v>50679000</v>
      </c>
      <c r="G113" s="88" t="n">
        <v>50679000</v>
      </c>
      <c r="H113" s="88"/>
      <c r="I113" s="88"/>
      <c r="J113" s="88"/>
      <c r="K113" s="88"/>
      <c r="L113" s="88"/>
      <c r="M113" s="88"/>
      <c r="N113" s="88"/>
      <c r="O113" s="88"/>
      <c r="P113" s="88"/>
      <c r="Q113" s="88"/>
      <c r="R113" s="88" t="n">
        <f aca="false">F113+K113</f>
        <v>50679000</v>
      </c>
    </row>
    <row r="114" customFormat="false" ht="15.75" hidden="false" customHeight="false" outlineLevel="0" collapsed="false">
      <c r="A114" s="127"/>
      <c r="B114" s="128"/>
      <c r="C114" s="128"/>
      <c r="D114" s="129"/>
      <c r="E114" s="130" t="s">
        <v>425</v>
      </c>
      <c r="F114" s="131" t="n">
        <f aca="false">F108+F111</f>
        <v>470704300</v>
      </c>
      <c r="G114" s="131" t="n">
        <f aca="false">G108+G111</f>
        <v>468931200</v>
      </c>
      <c r="H114" s="131" t="n">
        <f aca="false">H108+H111</f>
        <v>156614800</v>
      </c>
      <c r="I114" s="131" t="n">
        <f aca="false">I108+I111</f>
        <v>10799890</v>
      </c>
      <c r="J114" s="131" t="n">
        <f aca="false">J108+J111</f>
        <v>0</v>
      </c>
      <c r="K114" s="131" t="n">
        <f aca="false">K108+K111</f>
        <v>24702300</v>
      </c>
      <c r="L114" s="131" t="n">
        <f aca="false">L108+L111</f>
        <v>1250500</v>
      </c>
      <c r="M114" s="131" t="n">
        <f aca="false">M108+M111</f>
        <v>570000</v>
      </c>
      <c r="N114" s="131" t="n">
        <f aca="false">N108+N111</f>
        <v>22000</v>
      </c>
      <c r="O114" s="131" t="n">
        <f aca="false">O108+O111</f>
        <v>23451800</v>
      </c>
      <c r="P114" s="131" t="n">
        <f aca="false">P108+P111</f>
        <v>23450000</v>
      </c>
      <c r="Q114" s="131" t="n">
        <f aca="false">Q108+Q111</f>
        <v>23450000</v>
      </c>
      <c r="R114" s="131" t="n">
        <f aca="false">R108+R111</f>
        <v>495406600</v>
      </c>
    </row>
    <row r="115" customFormat="false" ht="15.75" hidden="false" customHeight="false" outlineLevel="0" collapsed="false">
      <c r="A115" s="132"/>
      <c r="B115" s="133"/>
      <c r="C115" s="133"/>
      <c r="D115" s="134"/>
      <c r="E115" s="132"/>
      <c r="F115" s="132"/>
      <c r="G115" s="132"/>
      <c r="H115" s="4"/>
      <c r="I115" s="4"/>
      <c r="J115" s="4"/>
      <c r="K115" s="4"/>
      <c r="L115" s="4"/>
      <c r="M115" s="4"/>
      <c r="N115" s="4"/>
      <c r="O115" s="4"/>
      <c r="P115" s="4"/>
      <c r="Q115" s="4"/>
      <c r="R115" s="135"/>
    </row>
    <row r="116" customFormat="false" ht="15.75" hidden="false" customHeight="false" outlineLevel="0" collapsed="false">
      <c r="A116" s="132"/>
      <c r="B116" s="133"/>
      <c r="C116" s="133"/>
      <c r="D116" s="134"/>
      <c r="E116" s="132"/>
      <c r="F116" s="132"/>
      <c r="G116" s="132"/>
      <c r="H116" s="4"/>
      <c r="I116" s="4"/>
      <c r="J116" s="4"/>
      <c r="K116" s="4"/>
      <c r="L116" s="4"/>
      <c r="M116" s="4"/>
      <c r="N116" s="4"/>
      <c r="O116" s="4"/>
      <c r="P116" s="4"/>
      <c r="Q116" s="4"/>
      <c r="R116" s="4"/>
    </row>
    <row r="117" s="138" customFormat="true" ht="18.75" hidden="false" customHeight="false" outlineLevel="0" collapsed="false">
      <c r="A117" s="136" t="s">
        <v>57</v>
      </c>
      <c r="B117" s="136"/>
      <c r="C117" s="136"/>
      <c r="D117" s="136"/>
      <c r="E117" s="136"/>
      <c r="F117" s="137"/>
      <c r="G117" s="137"/>
      <c r="H117" s="137"/>
      <c r="I117" s="137"/>
      <c r="J117" s="137"/>
      <c r="K117" s="137"/>
      <c r="L117" s="137"/>
      <c r="M117" s="137"/>
      <c r="O117" s="137"/>
      <c r="P117" s="137"/>
      <c r="R117" s="139" t="s">
        <v>58</v>
      </c>
    </row>
    <row r="118" customFormat="false" ht="18" hidden="false" customHeight="false" outlineLevel="0" collapsed="false">
      <c r="A118" s="140"/>
      <c r="B118" s="141"/>
      <c r="C118" s="141"/>
      <c r="D118" s="142"/>
      <c r="E118" s="140"/>
      <c r="F118" s="140"/>
      <c r="G118" s="140"/>
      <c r="H118" s="138"/>
      <c r="I118" s="138"/>
      <c r="J118" s="138"/>
      <c r="K118" s="138"/>
      <c r="L118" s="138"/>
      <c r="M118" s="138"/>
      <c r="N118" s="138"/>
      <c r="O118" s="138"/>
      <c r="P118" s="138"/>
      <c r="Q118" s="138"/>
    </row>
    <row r="119" customFormat="false" ht="18" hidden="false" customHeight="false" outlineLevel="0" collapsed="false">
      <c r="A119" s="140"/>
      <c r="B119" s="141"/>
      <c r="C119" s="141"/>
      <c r="D119" s="142"/>
      <c r="E119" s="140"/>
      <c r="F119" s="140"/>
      <c r="G119" s="140"/>
      <c r="H119" s="138"/>
      <c r="I119" s="138"/>
      <c r="J119" s="138"/>
      <c r="K119" s="138"/>
      <c r="L119" s="138"/>
      <c r="M119" s="138"/>
      <c r="N119" s="138"/>
      <c r="O119" s="138"/>
      <c r="P119" s="138"/>
      <c r="Q119" s="138"/>
      <c r="R119" s="138"/>
    </row>
    <row r="120" customFormat="false" ht="12.75" hidden="false" customHeight="false" outlineLevel="0" collapsed="false">
      <c r="A120" s="143"/>
      <c r="B120" s="144"/>
      <c r="C120" s="144"/>
      <c r="D120" s="145"/>
      <c r="E120" s="143"/>
      <c r="F120" s="143"/>
      <c r="G120" s="143"/>
    </row>
    <row r="121" customFormat="false" ht="12.75" hidden="false" customHeight="false" outlineLevel="0" collapsed="false">
      <c r="A121" s="143"/>
      <c r="B121" s="144"/>
      <c r="C121" s="144"/>
      <c r="D121" s="145"/>
      <c r="E121" s="143"/>
      <c r="F121" s="143"/>
      <c r="G121" s="143"/>
    </row>
    <row r="127" customFormat="false" ht="12.75" hidden="false" customHeight="false" outlineLevel="0" collapsed="false">
      <c r="I127" s="146"/>
    </row>
  </sheetData>
  <mergeCells count="29">
    <mergeCell ref="P1:R1"/>
    <mergeCell ref="P2:R2"/>
    <mergeCell ref="P3:R3"/>
    <mergeCell ref="P4:R4"/>
    <mergeCell ref="A5:R5"/>
    <mergeCell ref="A6: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17:E117"/>
  </mergeCells>
  <printOptions headings="false" gridLines="false" gridLinesSet="true" horizontalCentered="true" verticalCentered="false"/>
  <pageMargins left="0.275694444444444" right="0.39375" top="0.275694444444444" bottom="0.275694444444444" header="0.511811023622047" footer="0"/>
  <pageSetup paperSize="9" scale="4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4" width="10.28"/>
    <col collapsed="false" customWidth="true" hidden="false" outlineLevel="0" max="2" min="2" style="4" width="16.99"/>
    <col collapsed="false" customWidth="true" hidden="false" outlineLevel="0" max="3" min="3" style="4" width="13.7"/>
    <col collapsed="false" customWidth="true" hidden="false" outlineLevel="0" max="4" min="4" style="4" width="10.99"/>
    <col collapsed="false" customWidth="true" hidden="false" outlineLevel="0" max="5" min="5" style="4" width="41.85"/>
    <col collapsed="false" customWidth="true" hidden="false" outlineLevel="0" max="6" min="6" style="4" width="11.85"/>
    <col collapsed="false" customWidth="true" hidden="false" outlineLevel="0" max="7" min="7" style="4" width="12.14"/>
    <col collapsed="false" customWidth="true" hidden="false" outlineLevel="0" max="8" min="8" style="4" width="8.14"/>
    <col collapsed="false" customWidth="true" hidden="false" outlineLevel="0" max="9" min="9" style="4" width="13.14"/>
    <col collapsed="false" customWidth="true" hidden="false" outlineLevel="0" max="10" min="10" style="4" width="11.85"/>
    <col collapsed="false" customWidth="true" hidden="false" outlineLevel="0" max="11" min="11" style="4" width="8.99"/>
    <col collapsed="false" customWidth="true" hidden="false" outlineLevel="0" max="12" min="12" style="4" width="13.85"/>
    <col collapsed="false" customWidth="false" hidden="false" outlineLevel="0" max="257" min="13" style="4" width="9.14"/>
  </cols>
  <sheetData>
    <row r="1" customFormat="false" ht="20.1" hidden="false" customHeight="true" outlineLevel="0" collapsed="false">
      <c r="E1" s="65"/>
      <c r="G1" s="147"/>
      <c r="H1" s="147"/>
      <c r="I1" s="148" t="s">
        <v>426</v>
      </c>
      <c r="J1" s="148"/>
      <c r="K1" s="148"/>
      <c r="L1" s="148"/>
    </row>
    <row r="2" customFormat="false" ht="20.25" hidden="false" customHeight="true" outlineLevel="0" collapsed="false">
      <c r="E2" s="65"/>
      <c r="G2" s="149" t="s">
        <v>427</v>
      </c>
      <c r="H2" s="149"/>
      <c r="I2" s="149"/>
      <c r="J2" s="149"/>
      <c r="K2" s="149"/>
      <c r="L2" s="149"/>
    </row>
    <row r="3" customFormat="false" ht="24.75" hidden="false" customHeight="true" outlineLevel="0" collapsed="false">
      <c r="E3" s="65"/>
      <c r="G3" s="149" t="s">
        <v>428</v>
      </c>
      <c r="H3" s="149"/>
      <c r="I3" s="149"/>
      <c r="J3" s="149"/>
      <c r="K3" s="149"/>
      <c r="L3" s="149"/>
    </row>
    <row r="4" customFormat="false" ht="22.5" hidden="false" customHeight="true" outlineLevel="0" collapsed="false">
      <c r="E4" s="65"/>
      <c r="G4" s="150" t="s">
        <v>429</v>
      </c>
      <c r="H4" s="150"/>
      <c r="I4" s="150"/>
      <c r="J4" s="150"/>
      <c r="K4" s="150"/>
      <c r="L4" s="150"/>
    </row>
    <row r="5" customFormat="false" ht="15" hidden="false" customHeight="true" outlineLevel="0" collapsed="false">
      <c r="E5" s="65"/>
      <c r="F5" s="139"/>
      <c r="G5" s="137"/>
      <c r="H5" s="137"/>
      <c r="I5" s="137"/>
      <c r="J5" s="137"/>
      <c r="K5" s="137"/>
      <c r="L5" s="137"/>
    </row>
    <row r="6" customFormat="false" ht="27.75" hidden="false" customHeight="true" outlineLevel="0" collapsed="false"/>
    <row r="7" customFormat="false" ht="15.75" hidden="false" customHeight="true" outlineLevel="0" collapsed="false">
      <c r="A7" s="151" t="s">
        <v>430</v>
      </c>
      <c r="B7" s="151"/>
      <c r="C7" s="151"/>
      <c r="D7" s="151"/>
      <c r="E7" s="151"/>
      <c r="F7" s="151"/>
      <c r="G7" s="151"/>
      <c r="H7" s="151"/>
      <c r="I7" s="151"/>
      <c r="J7" s="151"/>
      <c r="K7" s="151"/>
      <c r="L7" s="151"/>
      <c r="M7" s="152"/>
      <c r="N7" s="152"/>
      <c r="O7" s="152"/>
      <c r="P7" s="152"/>
      <c r="Q7" s="152"/>
      <c r="R7" s="152"/>
      <c r="S7" s="152"/>
      <c r="T7" s="152"/>
      <c r="U7" s="152"/>
    </row>
    <row r="8" customFormat="false" ht="15.75" hidden="false" customHeight="true" outlineLevel="0" collapsed="false">
      <c r="A8" s="151"/>
      <c r="B8" s="151"/>
      <c r="C8" s="151"/>
      <c r="D8" s="151"/>
      <c r="E8" s="151"/>
      <c r="F8" s="151"/>
      <c r="G8" s="151"/>
      <c r="H8" s="151"/>
      <c r="I8" s="151"/>
      <c r="J8" s="151"/>
      <c r="K8" s="151"/>
      <c r="L8" s="151"/>
    </row>
    <row r="9" customFormat="false" ht="15.75" hidden="false" customHeight="true" outlineLevel="0" collapsed="false">
      <c r="A9" s="151"/>
      <c r="B9" s="151"/>
      <c r="C9" s="151"/>
      <c r="D9" s="151"/>
      <c r="E9" s="151"/>
      <c r="F9" s="151"/>
      <c r="G9" s="151"/>
      <c r="H9" s="151"/>
      <c r="I9" s="151"/>
      <c r="J9" s="151"/>
      <c r="K9" s="151"/>
      <c r="L9" s="151"/>
    </row>
    <row r="10" customFormat="false" ht="15.75" hidden="false" customHeight="false" outlineLevel="0" collapsed="false">
      <c r="C10" s="3"/>
      <c r="D10" s="3"/>
      <c r="E10" s="3"/>
      <c r="F10" s="3"/>
      <c r="G10" s="3"/>
      <c r="H10" s="3"/>
      <c r="I10" s="3"/>
      <c r="J10" s="3"/>
      <c r="K10" s="3"/>
      <c r="L10" s="73" t="s">
        <v>5</v>
      </c>
      <c r="N10" s="153"/>
      <c r="O10" s="153"/>
      <c r="P10" s="153"/>
      <c r="Q10" s="153"/>
      <c r="V10" s="132"/>
    </row>
    <row r="11" customFormat="false" ht="36.6" hidden="false" customHeight="true" outlineLevel="0" collapsed="false">
      <c r="A11" s="154" t="s">
        <v>65</v>
      </c>
      <c r="B11" s="155" t="s">
        <v>431</v>
      </c>
      <c r="C11" s="155" t="s">
        <v>432</v>
      </c>
      <c r="D11" s="155" t="s">
        <v>433</v>
      </c>
      <c r="E11" s="156" t="s">
        <v>434</v>
      </c>
      <c r="F11" s="51" t="s">
        <v>435</v>
      </c>
      <c r="G11" s="51"/>
      <c r="H11" s="51"/>
      <c r="I11" s="51"/>
      <c r="J11" s="39" t="s">
        <v>436</v>
      </c>
      <c r="K11" s="39"/>
      <c r="L11" s="51" t="s">
        <v>10</v>
      </c>
      <c r="N11" s="157"/>
      <c r="O11" s="158"/>
      <c r="P11" s="158"/>
      <c r="Q11" s="153"/>
    </row>
    <row r="12" customFormat="false" ht="28.5" hidden="false" customHeight="true" outlineLevel="0" collapsed="false">
      <c r="A12" s="154"/>
      <c r="B12" s="155"/>
      <c r="C12" s="155"/>
      <c r="D12" s="155"/>
      <c r="E12" s="156"/>
      <c r="F12" s="77" t="s">
        <v>8</v>
      </c>
      <c r="G12" s="77" t="s">
        <v>9</v>
      </c>
      <c r="H12" s="159" t="s">
        <v>79</v>
      </c>
      <c r="I12" s="77" t="s">
        <v>10</v>
      </c>
      <c r="J12" s="77" t="s">
        <v>9</v>
      </c>
      <c r="K12" s="159" t="s">
        <v>79</v>
      </c>
      <c r="L12" s="51"/>
      <c r="N12" s="153"/>
      <c r="O12" s="153"/>
      <c r="P12" s="153"/>
      <c r="Q12" s="153"/>
    </row>
    <row r="13" customFormat="false" ht="135" hidden="false" customHeight="true" outlineLevel="0" collapsed="false">
      <c r="A13" s="154"/>
      <c r="B13" s="155"/>
      <c r="C13" s="155"/>
      <c r="D13" s="155"/>
      <c r="E13" s="156"/>
      <c r="F13" s="77"/>
      <c r="G13" s="77"/>
      <c r="H13" s="159" t="s">
        <v>78</v>
      </c>
      <c r="I13" s="77"/>
      <c r="J13" s="77"/>
      <c r="K13" s="159" t="s">
        <v>78</v>
      </c>
      <c r="L13" s="51"/>
    </row>
    <row r="14" s="162" customFormat="true" ht="12.75" hidden="false" customHeight="false" outlineLevel="0" collapsed="false">
      <c r="A14" s="160" t="n">
        <v>1</v>
      </c>
      <c r="B14" s="160" t="n">
        <v>2</v>
      </c>
      <c r="C14" s="161" t="n">
        <v>3</v>
      </c>
      <c r="D14" s="161" t="n">
        <v>4</v>
      </c>
      <c r="E14" s="161" t="n">
        <v>5</v>
      </c>
      <c r="F14" s="161" t="n">
        <v>6</v>
      </c>
      <c r="G14" s="161" t="n">
        <v>7</v>
      </c>
      <c r="H14" s="161" t="n">
        <v>8</v>
      </c>
      <c r="I14" s="161" t="n">
        <v>9</v>
      </c>
      <c r="J14" s="161" t="n">
        <v>10</v>
      </c>
      <c r="K14" s="161" t="n">
        <v>11</v>
      </c>
      <c r="L14" s="161" t="n">
        <v>12</v>
      </c>
    </row>
    <row r="15" s="169" customFormat="true" ht="54.75" hidden="false" customHeight="true" outlineLevel="0" collapsed="false">
      <c r="A15" s="163"/>
      <c r="B15" s="164" t="s">
        <v>113</v>
      </c>
      <c r="C15" s="165"/>
      <c r="D15" s="165"/>
      <c r="E15" s="166" t="s">
        <v>437</v>
      </c>
      <c r="F15" s="167" t="n">
        <f aca="false">F18</f>
        <v>550000</v>
      </c>
      <c r="G15" s="167" t="n">
        <f aca="false">G18</f>
        <v>550000</v>
      </c>
      <c r="H15" s="167"/>
      <c r="I15" s="167" t="n">
        <f aca="false">I18</f>
        <v>1100000</v>
      </c>
      <c r="J15" s="168"/>
      <c r="K15" s="168"/>
      <c r="L15" s="167" t="n">
        <f aca="false">L18</f>
        <v>1100000</v>
      </c>
    </row>
    <row r="16" s="169" customFormat="true" ht="51" hidden="false" customHeight="true" outlineLevel="0" collapsed="false">
      <c r="A16" s="163"/>
      <c r="B16" s="164" t="s">
        <v>116</v>
      </c>
      <c r="C16" s="165"/>
      <c r="D16" s="170"/>
      <c r="E16" s="166" t="s">
        <v>438</v>
      </c>
      <c r="F16" s="167" t="n">
        <f aca="false">F17</f>
        <v>550000</v>
      </c>
      <c r="G16" s="167" t="n">
        <f aca="false">G17</f>
        <v>550000</v>
      </c>
      <c r="H16" s="167"/>
      <c r="I16" s="167" t="n">
        <f aca="false">I17</f>
        <v>1100000</v>
      </c>
      <c r="J16" s="167"/>
      <c r="K16" s="167"/>
      <c r="L16" s="167" t="n">
        <f aca="false">L17</f>
        <v>1100000</v>
      </c>
    </row>
    <row r="17" s="169" customFormat="true" ht="81.75" hidden="false" customHeight="true" outlineLevel="0" collapsed="false">
      <c r="A17" s="163"/>
      <c r="B17" s="171" t="s">
        <v>130</v>
      </c>
      <c r="C17" s="172" t="s">
        <v>131</v>
      </c>
      <c r="D17" s="172"/>
      <c r="E17" s="173" t="s">
        <v>439</v>
      </c>
      <c r="F17" s="174" t="n">
        <f aca="false">F18</f>
        <v>550000</v>
      </c>
      <c r="G17" s="174" t="n">
        <f aca="false">G18</f>
        <v>550000</v>
      </c>
      <c r="H17" s="174"/>
      <c r="I17" s="174" t="n">
        <f aca="false">I18</f>
        <v>1100000</v>
      </c>
      <c r="J17" s="174"/>
      <c r="K17" s="174"/>
      <c r="L17" s="174" t="n">
        <f aca="false">L18</f>
        <v>1100000</v>
      </c>
    </row>
    <row r="18" s="169" customFormat="true" ht="60" hidden="false" customHeight="true" outlineLevel="0" collapsed="false">
      <c r="A18" s="175" t="n">
        <v>250911</v>
      </c>
      <c r="B18" s="176" t="s">
        <v>440</v>
      </c>
      <c r="C18" s="177" t="n">
        <v>8106</v>
      </c>
      <c r="D18" s="177" t="n">
        <v>1060</v>
      </c>
      <c r="E18" s="178" t="s">
        <v>441</v>
      </c>
      <c r="F18" s="179" t="n">
        <v>550000</v>
      </c>
      <c r="G18" s="180" t="n">
        <v>550000</v>
      </c>
      <c r="H18" s="180"/>
      <c r="I18" s="180" t="n">
        <f aca="false">F18+G18</f>
        <v>1100000</v>
      </c>
      <c r="J18" s="181"/>
      <c r="K18" s="181"/>
      <c r="L18" s="179" t="n">
        <f aca="false">I18+J18</f>
        <v>1100000</v>
      </c>
    </row>
    <row r="19" s="169" customFormat="true" ht="54" hidden="false" customHeight="true" outlineLevel="0" collapsed="false">
      <c r="A19" s="182"/>
      <c r="B19" s="164" t="s">
        <v>409</v>
      </c>
      <c r="C19" s="177"/>
      <c r="D19" s="177"/>
      <c r="E19" s="10" t="s">
        <v>413</v>
      </c>
      <c r="F19" s="179"/>
      <c r="G19" s="180"/>
      <c r="H19" s="180"/>
      <c r="I19" s="180"/>
      <c r="J19" s="183" t="n">
        <f aca="false">J20</f>
        <v>-550000</v>
      </c>
      <c r="K19" s="183"/>
      <c r="L19" s="167" t="n">
        <f aca="false">I19+J19</f>
        <v>-550000</v>
      </c>
    </row>
    <row r="20" s="169" customFormat="true" ht="53.25" hidden="false" customHeight="true" outlineLevel="0" collapsed="false">
      <c r="A20" s="182"/>
      <c r="B20" s="164" t="s">
        <v>412</v>
      </c>
      <c r="C20" s="177"/>
      <c r="D20" s="177"/>
      <c r="E20" s="10" t="s">
        <v>420</v>
      </c>
      <c r="F20" s="179"/>
      <c r="G20" s="180"/>
      <c r="H20" s="180"/>
      <c r="I20" s="180"/>
      <c r="J20" s="183" t="n">
        <f aca="false">J21</f>
        <v>-550000</v>
      </c>
      <c r="K20" s="183"/>
      <c r="L20" s="167" t="n">
        <f aca="false">I20+J20</f>
        <v>-550000</v>
      </c>
    </row>
    <row r="21" s="169" customFormat="true" ht="77.25" hidden="false" customHeight="true" outlineLevel="0" collapsed="false">
      <c r="A21" s="182"/>
      <c r="B21" s="171" t="s">
        <v>442</v>
      </c>
      <c r="C21" s="172" t="s">
        <v>131</v>
      </c>
      <c r="D21" s="172"/>
      <c r="E21" s="173" t="s">
        <v>439</v>
      </c>
      <c r="F21" s="179"/>
      <c r="G21" s="180"/>
      <c r="H21" s="180"/>
      <c r="I21" s="180"/>
      <c r="J21" s="184" t="n">
        <f aca="false">J22</f>
        <v>-550000</v>
      </c>
      <c r="K21" s="184"/>
      <c r="L21" s="174" t="n">
        <f aca="false">I21+J21</f>
        <v>-550000</v>
      </c>
    </row>
    <row r="22" s="169" customFormat="true" ht="56.25" hidden="false" customHeight="true" outlineLevel="0" collapsed="false">
      <c r="A22" s="185" t="n">
        <v>250912</v>
      </c>
      <c r="B22" s="176" t="s">
        <v>443</v>
      </c>
      <c r="C22" s="177" t="n">
        <v>8107</v>
      </c>
      <c r="D22" s="177" t="n">
        <v>1060</v>
      </c>
      <c r="E22" s="186" t="s">
        <v>444</v>
      </c>
      <c r="F22" s="179"/>
      <c r="G22" s="180"/>
      <c r="H22" s="180"/>
      <c r="I22" s="180"/>
      <c r="J22" s="181" t="n">
        <v>-550000</v>
      </c>
      <c r="K22" s="181"/>
      <c r="L22" s="179" t="n">
        <f aca="false">I22+J22</f>
        <v>-550000</v>
      </c>
    </row>
    <row r="23" customFormat="false" ht="25.5" hidden="false" customHeight="true" outlineLevel="0" collapsed="false">
      <c r="A23" s="187"/>
      <c r="B23" s="171"/>
      <c r="C23" s="188"/>
      <c r="D23" s="188"/>
      <c r="E23" s="189" t="s">
        <v>445</v>
      </c>
      <c r="F23" s="167" t="n">
        <f aca="false">F15+F19</f>
        <v>550000</v>
      </c>
      <c r="G23" s="167" t="n">
        <f aca="false">G15+G19</f>
        <v>550000</v>
      </c>
      <c r="H23" s="167"/>
      <c r="I23" s="167" t="n">
        <f aca="false">I15+I19</f>
        <v>1100000</v>
      </c>
      <c r="J23" s="167" t="n">
        <f aca="false">J15+J19</f>
        <v>-550000</v>
      </c>
      <c r="K23" s="167"/>
      <c r="L23" s="167" t="n">
        <f aca="false">L15+L19</f>
        <v>550000</v>
      </c>
    </row>
    <row r="24" customFormat="false" ht="15.75" hidden="false" customHeight="false" outlineLevel="0" collapsed="false">
      <c r="C24" s="153"/>
      <c r="D24" s="153"/>
      <c r="E24" s="153"/>
      <c r="F24" s="153"/>
    </row>
    <row r="25" customFormat="false" ht="15.75" hidden="false" customHeight="false" outlineLevel="0" collapsed="false">
      <c r="C25" s="153"/>
      <c r="D25" s="153"/>
      <c r="E25" s="153"/>
      <c r="F25" s="153"/>
    </row>
    <row r="26" customFormat="false" ht="15.75" hidden="false" customHeight="false" outlineLevel="0" collapsed="false">
      <c r="C26" s="153"/>
      <c r="D26" s="153"/>
      <c r="E26" s="153"/>
      <c r="F26" s="153"/>
    </row>
    <row r="27" s="191" customFormat="true" ht="20.25" hidden="false" customHeight="true" outlineLevel="0" collapsed="false">
      <c r="A27" s="190" t="s">
        <v>57</v>
      </c>
      <c r="B27" s="190"/>
      <c r="C27" s="190"/>
      <c r="D27" s="190"/>
      <c r="E27" s="190"/>
      <c r="G27" s="192" t="s">
        <v>58</v>
      </c>
      <c r="H27" s="192"/>
      <c r="I27" s="192"/>
      <c r="J27" s="192"/>
      <c r="K27" s="192"/>
      <c r="L27" s="192"/>
    </row>
    <row r="28" customFormat="false" ht="15.75" hidden="false" customHeight="false" outlineLevel="0" collapsed="false">
      <c r="C28" s="153"/>
      <c r="D28" s="153"/>
      <c r="E28" s="153"/>
      <c r="F28" s="153"/>
    </row>
    <row r="29" customFormat="false" ht="15.75" hidden="false" customHeight="false" outlineLevel="0" collapsed="false">
      <c r="C29" s="153"/>
      <c r="D29" s="153"/>
      <c r="E29" s="153"/>
      <c r="F29" s="153"/>
    </row>
    <row r="30" customFormat="false" ht="15.75" hidden="false" customHeight="false" outlineLevel="0" collapsed="false">
      <c r="C30" s="153"/>
      <c r="D30" s="153"/>
      <c r="E30" s="153"/>
      <c r="F30" s="153"/>
    </row>
    <row r="31" customFormat="false" ht="15.75" hidden="false" customHeight="false" outlineLevel="0" collapsed="false">
      <c r="C31" s="153"/>
      <c r="D31" s="153"/>
      <c r="E31" s="153"/>
      <c r="F31" s="153"/>
    </row>
    <row r="32" customFormat="false" ht="15.75" hidden="false" customHeight="false" outlineLevel="0" collapsed="false">
      <c r="C32" s="153"/>
      <c r="D32" s="153"/>
      <c r="E32" s="153"/>
      <c r="F32" s="153"/>
    </row>
    <row r="33" customFormat="false" ht="15.75" hidden="false" customHeight="false" outlineLevel="0" collapsed="false">
      <c r="C33" s="153"/>
      <c r="D33" s="153"/>
      <c r="E33" s="153"/>
      <c r="F33" s="153"/>
    </row>
    <row r="34" customFormat="false" ht="15.75" hidden="false" customHeight="false" outlineLevel="0" collapsed="false">
      <c r="C34" s="153"/>
      <c r="D34" s="153"/>
      <c r="E34" s="153"/>
      <c r="F34" s="153"/>
    </row>
  </sheetData>
  <mergeCells count="19">
    <mergeCell ref="I1:L1"/>
    <mergeCell ref="G2:L2"/>
    <mergeCell ref="G3:L3"/>
    <mergeCell ref="G4:L4"/>
    <mergeCell ref="A7:L9"/>
    <mergeCell ref="A11:A13"/>
    <mergeCell ref="B11:B13"/>
    <mergeCell ref="C11:C13"/>
    <mergeCell ref="D11:D13"/>
    <mergeCell ref="E11:E13"/>
    <mergeCell ref="F11:I11"/>
    <mergeCell ref="J11:K11"/>
    <mergeCell ref="L11:L13"/>
    <mergeCell ref="F12:F13"/>
    <mergeCell ref="G12:G13"/>
    <mergeCell ref="I12:I13"/>
    <mergeCell ref="J12:J13"/>
    <mergeCell ref="A27:E27"/>
    <mergeCell ref="G27:L27"/>
  </mergeCells>
  <printOptions headings="false" gridLines="false" gridLinesSet="true" horizontalCentered="true" verticalCentered="false"/>
  <pageMargins left="0.7875"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67"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
      <c r="B1" s="4"/>
      <c r="C1" s="4"/>
      <c r="D1" s="70" t="s">
        <v>446</v>
      </c>
      <c r="E1" s="70"/>
      <c r="F1" s="70"/>
    </row>
    <row r="2" customFormat="false" ht="15.75" hidden="false" customHeight="false" outlineLevel="0" collapsed="false">
      <c r="A2" s="3"/>
      <c r="B2" s="4"/>
      <c r="C2" s="4"/>
      <c r="D2" s="70" t="s">
        <v>447</v>
      </c>
      <c r="E2" s="70"/>
      <c r="F2" s="70"/>
    </row>
    <row r="3" customFormat="false" ht="15.75" hidden="false" customHeight="false" outlineLevel="0" collapsed="false">
      <c r="A3" s="3"/>
      <c r="B3" s="193"/>
      <c r="C3" s="193"/>
      <c r="D3" s="70" t="s">
        <v>428</v>
      </c>
      <c r="E3" s="70"/>
      <c r="F3" s="70"/>
    </row>
    <row r="4" customFormat="false" ht="15.75" hidden="false" customHeight="false" outlineLevel="0" collapsed="false">
      <c r="A4" s="3"/>
      <c r="B4" s="4"/>
      <c r="C4" s="4"/>
      <c r="D4" s="70" t="s">
        <v>448</v>
      </c>
      <c r="E4" s="70"/>
      <c r="F4" s="70"/>
    </row>
    <row r="5" customFormat="false" ht="20.25" hidden="false" customHeight="true" outlineLevel="0" collapsed="false">
      <c r="A5" s="70"/>
      <c r="B5" s="70"/>
      <c r="C5" s="70"/>
      <c r="D5" s="70"/>
      <c r="E5" s="70"/>
      <c r="F5" s="70"/>
    </row>
    <row r="6" customFormat="false" ht="15" hidden="false" customHeight="true" outlineLevel="0" collapsed="false">
      <c r="A6" s="70"/>
      <c r="B6" s="70"/>
      <c r="C6" s="70"/>
      <c r="D6" s="70"/>
    </row>
    <row r="7" customFormat="false" ht="17.25" hidden="false" customHeight="true" outlineLevel="0" collapsed="false">
      <c r="A7" s="194" t="s">
        <v>449</v>
      </c>
      <c r="B7" s="194"/>
      <c r="C7" s="194"/>
      <c r="D7" s="194"/>
      <c r="E7" s="194"/>
      <c r="F7" s="194"/>
    </row>
    <row r="8" customFormat="false" ht="15" hidden="false" customHeight="true" outlineLevel="0" collapsed="false">
      <c r="A8" s="195"/>
      <c r="B8" s="195"/>
      <c r="C8" s="195"/>
      <c r="D8" s="195"/>
      <c r="E8" s="195"/>
      <c r="F8" s="195"/>
    </row>
    <row r="9" customFormat="false" ht="18.75" hidden="false" customHeight="true" outlineLevel="0" collapsed="false">
      <c r="A9" s="70"/>
      <c r="B9" s="70"/>
      <c r="C9" s="70"/>
      <c r="D9" s="70"/>
      <c r="E9" s="65"/>
      <c r="F9" s="65"/>
    </row>
    <row r="10" customFormat="false" ht="13.5" hidden="false" customHeight="true" outlineLevel="0" collapsed="false">
      <c r="A10" s="3"/>
      <c r="B10" s="3"/>
      <c r="C10" s="3"/>
      <c r="D10" s="3"/>
      <c r="E10" s="65"/>
      <c r="F10" s="69" t="s">
        <v>5</v>
      </c>
    </row>
    <row r="11" customFormat="false" ht="15.75" hidden="false" customHeight="true" outlineLevel="0" collapsed="false">
      <c r="A11" s="51" t="s">
        <v>6</v>
      </c>
      <c r="B11" s="196" t="s">
        <v>450</v>
      </c>
      <c r="C11" s="51" t="s">
        <v>71</v>
      </c>
      <c r="D11" s="39" t="s">
        <v>8</v>
      </c>
      <c r="E11" s="197" t="s">
        <v>9</v>
      </c>
      <c r="F11" s="197"/>
    </row>
    <row r="12" customFormat="false" ht="34.5" hidden="false" customHeight="true" outlineLevel="0" collapsed="false">
      <c r="A12" s="51"/>
      <c r="B12" s="196"/>
      <c r="C12" s="51"/>
      <c r="D12" s="39"/>
      <c r="E12" s="198" t="s">
        <v>71</v>
      </c>
      <c r="F12" s="199" t="s">
        <v>11</v>
      </c>
    </row>
    <row r="13" s="90" customFormat="true" ht="12.75" hidden="false" customHeight="true" outlineLevel="0" collapsed="false">
      <c r="A13" s="200" t="n">
        <v>1</v>
      </c>
      <c r="B13" s="201" t="n">
        <v>2</v>
      </c>
      <c r="C13" s="201" t="n">
        <v>3</v>
      </c>
      <c r="D13" s="202" t="n">
        <v>4</v>
      </c>
      <c r="E13" s="200" t="n">
        <v>5</v>
      </c>
      <c r="F13" s="200" t="n">
        <v>6</v>
      </c>
    </row>
    <row r="14" s="204" customFormat="true" ht="24.6" hidden="false" customHeight="true" outlineLevel="0" collapsed="false">
      <c r="A14" s="10" t="s">
        <v>400</v>
      </c>
      <c r="B14" s="29" t="s">
        <v>451</v>
      </c>
      <c r="C14" s="203" t="n">
        <f aca="false">C15</f>
        <v>0</v>
      </c>
      <c r="D14" s="203" t="n">
        <f aca="false">D15</f>
        <v>-23450000</v>
      </c>
      <c r="E14" s="203" t="n">
        <f aca="false">E15</f>
        <v>23450000</v>
      </c>
      <c r="F14" s="203" t="n">
        <f aca="false">F15</f>
        <v>23450000</v>
      </c>
    </row>
    <row r="15" s="204" customFormat="true" ht="33" hidden="false" customHeight="true" outlineLevel="0" collapsed="false">
      <c r="A15" s="10" t="s">
        <v>452</v>
      </c>
      <c r="B15" s="29" t="s">
        <v>453</v>
      </c>
      <c r="C15" s="203" t="n">
        <f aca="false">C16</f>
        <v>0</v>
      </c>
      <c r="D15" s="203" t="n">
        <f aca="false">SUM(D16)</f>
        <v>-23450000</v>
      </c>
      <c r="E15" s="203" t="n">
        <f aca="false">SUM(E16)</f>
        <v>23450000</v>
      </c>
      <c r="F15" s="203" t="n">
        <f aca="false">SUM(F16)</f>
        <v>23450000</v>
      </c>
    </row>
    <row r="16" s="204" customFormat="true" ht="47.25" hidden="false" customHeight="true" outlineLevel="0" collapsed="false">
      <c r="A16" s="205" t="s">
        <v>454</v>
      </c>
      <c r="B16" s="28" t="s">
        <v>455</v>
      </c>
      <c r="C16" s="206" t="n">
        <f aca="false">D16+E16</f>
        <v>0</v>
      </c>
      <c r="D16" s="206" t="n">
        <v>-23450000</v>
      </c>
      <c r="E16" s="206" t="n">
        <v>23450000</v>
      </c>
      <c r="F16" s="206" t="n">
        <v>23450000</v>
      </c>
    </row>
    <row r="17" s="204" customFormat="true" ht="28.5" hidden="false" customHeight="true" outlineLevel="0" collapsed="false">
      <c r="A17" s="39" t="n">
        <v>600000</v>
      </c>
      <c r="B17" s="29" t="s">
        <v>456</v>
      </c>
      <c r="C17" s="203" t="n">
        <f aca="false">C18</f>
        <v>0</v>
      </c>
      <c r="D17" s="203" t="n">
        <f aca="false">D18</f>
        <v>-23450000</v>
      </c>
      <c r="E17" s="203" t="n">
        <f aca="false">E18</f>
        <v>23450000</v>
      </c>
      <c r="F17" s="203" t="n">
        <f aca="false">F18</f>
        <v>23450000</v>
      </c>
      <c r="J17" s="33"/>
      <c r="K17" s="33"/>
      <c r="L17" s="33"/>
      <c r="M17" s="33"/>
      <c r="N17" s="33"/>
      <c r="O17" s="33"/>
    </row>
    <row r="18" s="204" customFormat="true" ht="26.45" hidden="false" customHeight="true" outlineLevel="0" collapsed="false">
      <c r="A18" s="39" t="n">
        <v>602000</v>
      </c>
      <c r="B18" s="29" t="s">
        <v>457</v>
      </c>
      <c r="C18" s="203" t="n">
        <f aca="false">C19</f>
        <v>0</v>
      </c>
      <c r="D18" s="203" t="n">
        <f aca="false">SUM(D19)</f>
        <v>-23450000</v>
      </c>
      <c r="E18" s="203" t="n">
        <f aca="false">SUM(E19)</f>
        <v>23450000</v>
      </c>
      <c r="F18" s="203" t="n">
        <f aca="false">SUM(F19)</f>
        <v>23450000</v>
      </c>
      <c r="J18" s="33"/>
      <c r="K18" s="33"/>
      <c r="L18" s="33"/>
      <c r="M18" s="33"/>
      <c r="N18" s="33"/>
      <c r="O18" s="33"/>
    </row>
    <row r="19" customFormat="false" ht="47.25" hidden="false" customHeight="true" outlineLevel="0" collapsed="false">
      <c r="A19" s="13" t="n">
        <v>602400</v>
      </c>
      <c r="B19" s="35" t="s">
        <v>455</v>
      </c>
      <c r="C19" s="207" t="n">
        <f aca="false">D19+E19</f>
        <v>0</v>
      </c>
      <c r="D19" s="208" t="n">
        <v>-23450000</v>
      </c>
      <c r="E19" s="208" t="n">
        <v>23450000</v>
      </c>
      <c r="F19" s="208" t="n">
        <v>23450000</v>
      </c>
      <c r="G19" s="90"/>
    </row>
    <row r="20" customFormat="false" ht="15.75" hidden="false" customHeight="false" outlineLevel="0" collapsed="false">
      <c r="A20" s="3"/>
      <c r="B20" s="4"/>
      <c r="C20" s="4"/>
      <c r="D20" s="4"/>
    </row>
    <row r="21" customFormat="false" ht="15.75" hidden="false" customHeight="false" outlineLevel="0" collapsed="false">
      <c r="A21" s="3"/>
      <c r="B21" s="4"/>
      <c r="C21" s="4"/>
      <c r="D21" s="4"/>
    </row>
    <row r="22" s="169" customFormat="true" ht="18.75" hidden="false" customHeight="true" outlineLevel="0" collapsed="false">
      <c r="A22" s="136" t="s">
        <v>57</v>
      </c>
      <c r="B22" s="136"/>
      <c r="C22" s="209"/>
      <c r="D22" s="210"/>
      <c r="E22" s="211" t="s">
        <v>58</v>
      </c>
      <c r="F22" s="211"/>
      <c r="J22" s="193"/>
      <c r="K22" s="193"/>
      <c r="L22" s="193"/>
    </row>
    <row r="23" customFormat="false" ht="18.75" hidden="false" customHeight="false" outlineLevel="0" collapsed="false">
      <c r="A23" s="212"/>
      <c r="B23" s="137"/>
      <c r="C23" s="137"/>
      <c r="D23" s="137"/>
      <c r="E23" s="138"/>
      <c r="F23" s="138"/>
      <c r="J23" s="213"/>
      <c r="K23" s="213"/>
      <c r="L23" s="213"/>
    </row>
    <row r="24" customFormat="false" ht="15.75" hidden="false" customHeight="false" outlineLevel="0" collapsed="false">
      <c r="A24" s="3"/>
      <c r="B24" s="4"/>
      <c r="C24" s="4"/>
      <c r="D24" s="4"/>
    </row>
    <row r="25" customFormat="false" ht="15.75" hidden="false" customHeight="false" outlineLevel="0" collapsed="false">
      <c r="A25" s="3"/>
      <c r="B25" s="4"/>
      <c r="C25" s="4"/>
      <c r="D25" s="4"/>
    </row>
    <row r="26" customFormat="false" ht="15" hidden="false" customHeight="false" outlineLevel="0" collapsed="false">
      <c r="A26" s="214"/>
      <c r="B26" s="108"/>
      <c r="C26" s="108"/>
      <c r="D26" s="108"/>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2:B22"/>
    <mergeCell ref="E22:F22"/>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15" width="16.99"/>
    <col collapsed="false" customWidth="true" hidden="false" outlineLevel="0" max="2" min="2" style="216" width="30.85"/>
    <col collapsed="false" customWidth="true" hidden="true" outlineLevel="0" max="3" min="3" style="216" width="15.85"/>
    <col collapsed="false" customWidth="true" hidden="true" outlineLevel="0" max="4" min="4" style="216" width="17.99"/>
    <col collapsed="false" customWidth="true" hidden="false" outlineLevel="0" max="5" min="5" style="216" width="19.28"/>
    <col collapsed="false" customWidth="true" hidden="false" outlineLevel="0" max="6" min="6" style="216" width="19.56"/>
    <col collapsed="false" customWidth="true" hidden="false" outlineLevel="0" max="7" min="7" style="216" width="22.99"/>
    <col collapsed="false" customWidth="false" hidden="true" outlineLevel="0" max="8" min="8" style="216" width="9.14"/>
    <col collapsed="false" customWidth="false" hidden="false" outlineLevel="0" max="257" min="9" style="216" width="9.14"/>
  </cols>
  <sheetData>
    <row r="1" customFormat="false" ht="15.75" hidden="false" customHeight="false" outlineLevel="0" collapsed="false">
      <c r="F1" s="217"/>
      <c r="G1" s="218" t="s">
        <v>458</v>
      </c>
      <c r="H1" s="218"/>
    </row>
    <row r="2" customFormat="false" ht="15.75" hidden="false" customHeight="false" outlineLevel="0" collapsed="false">
      <c r="F2" s="219" t="s">
        <v>427</v>
      </c>
      <c r="G2" s="219"/>
      <c r="H2" s="219"/>
    </row>
    <row r="3" customFormat="false" ht="15.75" hidden="false" customHeight="false" outlineLevel="0" collapsed="false">
      <c r="F3" s="219" t="s">
        <v>459</v>
      </c>
      <c r="G3" s="219"/>
      <c r="H3" s="219"/>
    </row>
    <row r="4" customFormat="false" ht="15.75" hidden="false" customHeight="false" outlineLevel="0" collapsed="false">
      <c r="F4" s="220" t="s">
        <v>429</v>
      </c>
      <c r="G4" s="220"/>
      <c r="H4" s="220"/>
    </row>
    <row r="5" customFormat="false" ht="12.75" hidden="false" customHeight="false" outlineLevel="0" collapsed="false">
      <c r="G5" s="221"/>
      <c r="H5" s="222"/>
    </row>
    <row r="6" s="224" customFormat="true" ht="39" hidden="false" customHeight="true" outlineLevel="0" collapsed="false">
      <c r="A6" s="223" t="s">
        <v>460</v>
      </c>
      <c r="B6" s="223"/>
      <c r="C6" s="223"/>
      <c r="D6" s="223"/>
      <c r="E6" s="223"/>
      <c r="F6" s="223"/>
      <c r="G6" s="223"/>
    </row>
    <row r="7" s="224" customFormat="true" ht="17.25" hidden="false" customHeight="true" outlineLevel="0" collapsed="false">
      <c r="A7" s="225"/>
      <c r="B7" s="225"/>
      <c r="C7" s="225"/>
      <c r="D7" s="225"/>
      <c r="E7" s="225"/>
      <c r="F7" s="225"/>
      <c r="G7" s="225"/>
    </row>
    <row r="8" s="224" customFormat="true" ht="11.25" hidden="false" customHeight="true" outlineLevel="0" collapsed="false">
      <c r="A8" s="226"/>
      <c r="B8" s="226"/>
      <c r="C8" s="226"/>
      <c r="D8" s="226"/>
      <c r="E8" s="226"/>
      <c r="F8" s="226"/>
      <c r="G8" s="227" t="s">
        <v>461</v>
      </c>
    </row>
    <row r="9" s="230" customFormat="true" ht="15" hidden="false" customHeight="true" outlineLevel="0" collapsed="false">
      <c r="A9" s="228" t="s">
        <v>462</v>
      </c>
      <c r="B9" s="228" t="s">
        <v>463</v>
      </c>
      <c r="C9" s="228" t="s">
        <v>8</v>
      </c>
      <c r="D9" s="228"/>
      <c r="E9" s="228"/>
      <c r="F9" s="228"/>
      <c r="G9" s="229" t="s">
        <v>71</v>
      </c>
    </row>
    <row r="10" s="230" customFormat="true" ht="35.25" hidden="false" customHeight="true" outlineLevel="0" collapsed="false">
      <c r="A10" s="228"/>
      <c r="B10" s="228"/>
      <c r="C10" s="228"/>
      <c r="D10" s="228"/>
      <c r="E10" s="228"/>
      <c r="F10" s="228"/>
      <c r="G10" s="229"/>
    </row>
    <row r="11" s="230" customFormat="true" ht="108.6" hidden="false" customHeight="true" outlineLevel="0" collapsed="false">
      <c r="A11" s="228"/>
      <c r="B11" s="228"/>
      <c r="C11" s="228" t="s">
        <v>464</v>
      </c>
      <c r="D11" s="228"/>
      <c r="E11" s="228"/>
      <c r="F11" s="228"/>
      <c r="G11" s="229"/>
    </row>
    <row r="12" s="230" customFormat="true" ht="19.5" hidden="false" customHeight="true" outlineLevel="0" collapsed="false">
      <c r="A12" s="228"/>
      <c r="B12" s="228"/>
      <c r="C12" s="231"/>
      <c r="D12" s="232"/>
      <c r="E12" s="233" t="s">
        <v>465</v>
      </c>
      <c r="F12" s="234" t="s">
        <v>466</v>
      </c>
      <c r="G12" s="229"/>
    </row>
    <row r="13" s="230" customFormat="true" ht="25.5" hidden="false" customHeight="true" outlineLevel="0" collapsed="false">
      <c r="A13" s="228"/>
      <c r="B13" s="228"/>
      <c r="C13" s="233"/>
      <c r="D13" s="234"/>
      <c r="E13" s="233"/>
      <c r="F13" s="234"/>
      <c r="G13" s="229"/>
    </row>
    <row r="14" s="240" customFormat="true" ht="15" hidden="false" customHeight="true" outlineLevel="0" collapsed="false">
      <c r="A14" s="235" t="s">
        <v>467</v>
      </c>
      <c r="B14" s="236" t="s">
        <v>468</v>
      </c>
      <c r="C14" s="237" t="n">
        <v>721500</v>
      </c>
      <c r="D14" s="238" t="n">
        <v>486800</v>
      </c>
      <c r="E14" s="238" t="n">
        <v>2560100</v>
      </c>
      <c r="F14" s="238" t="n">
        <v>76800</v>
      </c>
      <c r="G14" s="238" t="n">
        <f aca="false">E14+F14</f>
        <v>2636900</v>
      </c>
      <c r="H14" s="239"/>
      <c r="I14" s="239"/>
      <c r="J14" s="239"/>
    </row>
    <row r="15" s="240" customFormat="true" ht="15" hidden="false" customHeight="true" outlineLevel="0" collapsed="false">
      <c r="A15" s="235" t="s">
        <v>469</v>
      </c>
      <c r="B15" s="241" t="s">
        <v>470</v>
      </c>
      <c r="C15" s="237" t="n">
        <v>467100</v>
      </c>
      <c r="D15" s="238"/>
      <c r="E15" s="238" t="n">
        <v>1181200</v>
      </c>
      <c r="F15" s="238"/>
      <c r="G15" s="238" t="n">
        <f aca="false">E15+F15</f>
        <v>1181200</v>
      </c>
      <c r="H15" s="239"/>
      <c r="I15" s="239"/>
      <c r="J15" s="239"/>
    </row>
    <row r="16" s="240" customFormat="true" ht="15" hidden="false" customHeight="true" outlineLevel="0" collapsed="false">
      <c r="A16" s="235" t="s">
        <v>471</v>
      </c>
      <c r="B16" s="241" t="s">
        <v>472</v>
      </c>
      <c r="C16" s="237" t="n">
        <v>2294700</v>
      </c>
      <c r="D16" s="238"/>
      <c r="E16" s="238" t="n">
        <v>4115900</v>
      </c>
      <c r="F16" s="238" t="n">
        <v>210900</v>
      </c>
      <c r="G16" s="238" t="n">
        <f aca="false">E16+F16</f>
        <v>4326800</v>
      </c>
      <c r="H16" s="239"/>
      <c r="I16" s="239"/>
      <c r="J16" s="239"/>
    </row>
    <row r="17" s="240" customFormat="true" ht="15" hidden="false" customHeight="true" outlineLevel="0" collapsed="false">
      <c r="A17" s="235" t="s">
        <v>473</v>
      </c>
      <c r="B17" s="241" t="s">
        <v>474</v>
      </c>
      <c r="C17" s="237" t="n">
        <v>680500</v>
      </c>
      <c r="D17" s="238"/>
      <c r="E17" s="238" t="n">
        <v>1629200</v>
      </c>
      <c r="F17" s="238" t="n">
        <v>86400</v>
      </c>
      <c r="G17" s="238" t="n">
        <f aca="false">E17+F17</f>
        <v>1715600</v>
      </c>
      <c r="H17" s="239"/>
      <c r="I17" s="239"/>
      <c r="J17" s="239"/>
    </row>
    <row r="18" s="240" customFormat="true" ht="15" hidden="false" customHeight="true" outlineLevel="0" collapsed="false">
      <c r="A18" s="235" t="s">
        <v>475</v>
      </c>
      <c r="B18" s="241" t="s">
        <v>476</v>
      </c>
      <c r="C18" s="237" t="n">
        <v>303100</v>
      </c>
      <c r="D18" s="238" t="n">
        <v>856100</v>
      </c>
      <c r="E18" s="238" t="n">
        <v>1173500</v>
      </c>
      <c r="F18" s="238" t="n">
        <v>115300</v>
      </c>
      <c r="G18" s="238" t="n">
        <f aca="false">E18+F18</f>
        <v>1288800</v>
      </c>
      <c r="H18" s="239"/>
      <c r="I18" s="239"/>
      <c r="J18" s="239"/>
    </row>
    <row r="19" s="240" customFormat="true" ht="15" hidden="false" customHeight="true" outlineLevel="0" collapsed="false">
      <c r="A19" s="235" t="s">
        <v>477</v>
      </c>
      <c r="B19" s="241" t="s">
        <v>478</v>
      </c>
      <c r="C19" s="237" t="n">
        <v>295400</v>
      </c>
      <c r="D19" s="238"/>
      <c r="E19" s="238" t="n">
        <v>814600</v>
      </c>
      <c r="F19" s="238" t="n">
        <v>76800</v>
      </c>
      <c r="G19" s="238" t="n">
        <f aca="false">E19+F19</f>
        <v>891400</v>
      </c>
      <c r="H19" s="239"/>
      <c r="I19" s="239"/>
      <c r="J19" s="239"/>
    </row>
    <row r="20" s="240" customFormat="true" ht="15" hidden="false" customHeight="true" outlineLevel="0" collapsed="false">
      <c r="A20" s="235" t="s">
        <v>479</v>
      </c>
      <c r="B20" s="241" t="s">
        <v>480</v>
      </c>
      <c r="C20" s="237" t="n">
        <v>377100</v>
      </c>
      <c r="D20" s="238"/>
      <c r="E20" s="238" t="n">
        <v>833800</v>
      </c>
      <c r="F20" s="238" t="n">
        <v>134300</v>
      </c>
      <c r="G20" s="238" t="n">
        <f aca="false">E20+F20</f>
        <v>968100</v>
      </c>
      <c r="H20" s="239"/>
      <c r="I20" s="239"/>
      <c r="J20" s="239"/>
    </row>
    <row r="21" s="240" customFormat="true" ht="15" hidden="false" customHeight="true" outlineLevel="0" collapsed="false">
      <c r="A21" s="235" t="s">
        <v>481</v>
      </c>
      <c r="B21" s="241" t="s">
        <v>482</v>
      </c>
      <c r="C21" s="237"/>
      <c r="D21" s="238"/>
      <c r="E21" s="238"/>
      <c r="F21" s="238" t="n">
        <v>153600</v>
      </c>
      <c r="G21" s="238" t="n">
        <f aca="false">E21+F21</f>
        <v>153600</v>
      </c>
      <c r="H21" s="239"/>
      <c r="I21" s="239"/>
      <c r="J21" s="239"/>
    </row>
    <row r="22" s="240" customFormat="true" ht="15" hidden="false" customHeight="true" outlineLevel="0" collapsed="false">
      <c r="A22" s="235" t="s">
        <v>483</v>
      </c>
      <c r="B22" s="241" t="s">
        <v>484</v>
      </c>
      <c r="C22" s="237" t="n">
        <v>852400</v>
      </c>
      <c r="D22" s="238"/>
      <c r="E22" s="238" t="n">
        <v>1669900</v>
      </c>
      <c r="F22" s="238" t="n">
        <v>594100</v>
      </c>
      <c r="G22" s="238" t="n">
        <f aca="false">E22+F22</f>
        <v>2264000</v>
      </c>
      <c r="H22" s="239"/>
      <c r="I22" s="239"/>
      <c r="J22" s="239"/>
    </row>
    <row r="23" s="240" customFormat="true" ht="15" hidden="false" customHeight="true" outlineLevel="0" collapsed="false">
      <c r="A23" s="235" t="s">
        <v>485</v>
      </c>
      <c r="B23" s="241" t="s">
        <v>486</v>
      </c>
      <c r="C23" s="237" t="n">
        <v>680500</v>
      </c>
      <c r="D23" s="238"/>
      <c r="E23" s="238" t="n">
        <v>2087800</v>
      </c>
      <c r="F23" s="238" t="n">
        <v>230400</v>
      </c>
      <c r="G23" s="238" t="n">
        <f aca="false">E23+F23</f>
        <v>2318200</v>
      </c>
      <c r="H23" s="239"/>
      <c r="I23" s="239"/>
      <c r="J23" s="239"/>
    </row>
    <row r="24" s="240" customFormat="true" ht="15" hidden="false" customHeight="true" outlineLevel="0" collapsed="false">
      <c r="A24" s="235" t="s">
        <v>487</v>
      </c>
      <c r="B24" s="241" t="s">
        <v>488</v>
      </c>
      <c r="C24" s="237" t="n">
        <v>622900</v>
      </c>
      <c r="D24" s="238"/>
      <c r="E24" s="238" t="n">
        <v>1229100</v>
      </c>
      <c r="F24" s="238" t="n">
        <v>153600</v>
      </c>
      <c r="G24" s="238" t="n">
        <f aca="false">E24+F24</f>
        <v>1382700</v>
      </c>
      <c r="H24" s="239"/>
      <c r="I24" s="239"/>
      <c r="J24" s="239"/>
    </row>
    <row r="25" s="240" customFormat="true" ht="15" hidden="false" customHeight="true" outlineLevel="0" collapsed="false">
      <c r="A25" s="235" t="s">
        <v>489</v>
      </c>
      <c r="B25" s="241" t="s">
        <v>490</v>
      </c>
      <c r="C25" s="237" t="n">
        <v>934600</v>
      </c>
      <c r="D25" s="238" t="n">
        <v>417700</v>
      </c>
      <c r="E25" s="238" t="n">
        <v>2232500</v>
      </c>
      <c r="F25" s="238" t="n">
        <v>153600</v>
      </c>
      <c r="G25" s="238" t="n">
        <f aca="false">E25+F25</f>
        <v>2386100</v>
      </c>
      <c r="H25" s="239"/>
      <c r="I25" s="239"/>
      <c r="J25" s="239"/>
    </row>
    <row r="26" s="240" customFormat="true" ht="15" hidden="false" customHeight="true" outlineLevel="0" collapsed="false">
      <c r="A26" s="235" t="s">
        <v>491</v>
      </c>
      <c r="B26" s="241" t="s">
        <v>492</v>
      </c>
      <c r="C26" s="237" t="n">
        <v>287100</v>
      </c>
      <c r="D26" s="238"/>
      <c r="E26" s="238" t="n">
        <v>1082100</v>
      </c>
      <c r="F26" s="238" t="n">
        <v>134200</v>
      </c>
      <c r="G26" s="238" t="n">
        <f aca="false">E26+F26</f>
        <v>1216300</v>
      </c>
      <c r="H26" s="239"/>
      <c r="I26" s="239"/>
      <c r="J26" s="239"/>
    </row>
    <row r="27" s="240" customFormat="true" ht="15" hidden="false" customHeight="true" outlineLevel="0" collapsed="false">
      <c r="A27" s="235" t="s">
        <v>493</v>
      </c>
      <c r="B27" s="241" t="s">
        <v>494</v>
      </c>
      <c r="C27" s="237" t="n">
        <v>713300</v>
      </c>
      <c r="D27" s="238"/>
      <c r="E27" s="238" t="n">
        <v>1655600</v>
      </c>
      <c r="F27" s="238" t="n">
        <v>306800</v>
      </c>
      <c r="G27" s="238" t="n">
        <f aca="false">E27+F27</f>
        <v>1962400</v>
      </c>
      <c r="H27" s="239"/>
      <c r="I27" s="239"/>
      <c r="J27" s="239"/>
    </row>
    <row r="28" s="240" customFormat="true" ht="15" hidden="false" customHeight="true" outlineLevel="0" collapsed="false">
      <c r="A28" s="235" t="s">
        <v>495</v>
      </c>
      <c r="B28" s="241" t="s">
        <v>496</v>
      </c>
      <c r="C28" s="237" t="n">
        <v>245800</v>
      </c>
      <c r="D28" s="238"/>
      <c r="E28" s="238" t="n">
        <v>424100</v>
      </c>
      <c r="F28" s="238" t="n">
        <v>115100</v>
      </c>
      <c r="G28" s="238" t="n">
        <f aca="false">E28+F28</f>
        <v>539200</v>
      </c>
      <c r="H28" s="239"/>
      <c r="I28" s="239"/>
      <c r="J28" s="239"/>
    </row>
    <row r="29" s="240" customFormat="true" ht="15" hidden="false" customHeight="true" outlineLevel="0" collapsed="false">
      <c r="A29" s="235" t="s">
        <v>497</v>
      </c>
      <c r="B29" s="241" t="s">
        <v>498</v>
      </c>
      <c r="C29" s="237" t="n">
        <v>336200</v>
      </c>
      <c r="D29" s="238"/>
      <c r="E29" s="238" t="n">
        <v>838600</v>
      </c>
      <c r="F29" s="238" t="n">
        <v>76800</v>
      </c>
      <c r="G29" s="238" t="n">
        <f aca="false">E29+F29</f>
        <v>915400</v>
      </c>
      <c r="H29" s="239"/>
      <c r="I29" s="239"/>
      <c r="J29" s="239"/>
    </row>
    <row r="30" s="240" customFormat="true" ht="15" hidden="false" customHeight="true" outlineLevel="0" collapsed="false">
      <c r="A30" s="235" t="s">
        <v>499</v>
      </c>
      <c r="B30" s="241" t="s">
        <v>500</v>
      </c>
      <c r="C30" s="237" t="n">
        <v>458900</v>
      </c>
      <c r="D30" s="238"/>
      <c r="E30" s="238" t="n">
        <v>833800</v>
      </c>
      <c r="F30" s="238" t="n">
        <v>76800</v>
      </c>
      <c r="G30" s="238" t="n">
        <f aca="false">E30+F30</f>
        <v>910600</v>
      </c>
      <c r="H30" s="239"/>
      <c r="I30" s="239"/>
      <c r="J30" s="239"/>
    </row>
    <row r="31" s="240" customFormat="true" ht="15" hidden="false" customHeight="true" outlineLevel="0" collapsed="false">
      <c r="A31" s="235" t="s">
        <v>501</v>
      </c>
      <c r="B31" s="241" t="s">
        <v>502</v>
      </c>
      <c r="C31" s="237" t="n">
        <v>877300</v>
      </c>
      <c r="D31" s="238" t="n">
        <v>931400</v>
      </c>
      <c r="E31" s="238" t="n">
        <v>3108400</v>
      </c>
      <c r="F31" s="238" t="n">
        <v>268700</v>
      </c>
      <c r="G31" s="238" t="n">
        <f aca="false">E31+F31</f>
        <v>3377100</v>
      </c>
      <c r="H31" s="239"/>
      <c r="I31" s="239"/>
      <c r="J31" s="239"/>
    </row>
    <row r="32" s="240" customFormat="true" ht="15" hidden="false" customHeight="true" outlineLevel="0" collapsed="false">
      <c r="A32" s="235" t="s">
        <v>503</v>
      </c>
      <c r="B32" s="241" t="s">
        <v>504</v>
      </c>
      <c r="C32" s="237" t="n">
        <v>360700</v>
      </c>
      <c r="D32" s="238"/>
      <c r="E32" s="238" t="n">
        <v>1368700</v>
      </c>
      <c r="F32" s="238" t="n">
        <v>96000</v>
      </c>
      <c r="G32" s="238" t="n">
        <f aca="false">E32+F32</f>
        <v>1464700</v>
      </c>
      <c r="H32" s="239"/>
      <c r="I32" s="239"/>
      <c r="J32" s="239"/>
    </row>
    <row r="33" s="240" customFormat="true" ht="15" hidden="false" customHeight="true" outlineLevel="0" collapsed="false">
      <c r="A33" s="235" t="s">
        <v>505</v>
      </c>
      <c r="B33" s="241" t="s">
        <v>506</v>
      </c>
      <c r="C33" s="237" t="n">
        <v>393500</v>
      </c>
      <c r="D33" s="238"/>
      <c r="E33" s="238" t="n">
        <v>848200</v>
      </c>
      <c r="F33" s="238" t="n">
        <v>96000</v>
      </c>
      <c r="G33" s="238" t="n">
        <f aca="false">E33+F33</f>
        <v>944200</v>
      </c>
      <c r="H33" s="239"/>
      <c r="I33" s="239"/>
      <c r="J33" s="239"/>
    </row>
    <row r="34" s="240" customFormat="true" ht="15" hidden="false" customHeight="true" outlineLevel="0" collapsed="false">
      <c r="A34" s="235" t="s">
        <v>507</v>
      </c>
      <c r="B34" s="241" t="s">
        <v>508</v>
      </c>
      <c r="C34" s="237" t="n">
        <v>254000</v>
      </c>
      <c r="D34" s="238"/>
      <c r="E34" s="238" t="n">
        <v>438500</v>
      </c>
      <c r="F34" s="238" t="n">
        <v>230000</v>
      </c>
      <c r="G34" s="238" t="n">
        <f aca="false">E34+F34</f>
        <v>668500</v>
      </c>
      <c r="H34" s="239"/>
      <c r="I34" s="239"/>
      <c r="J34" s="239"/>
    </row>
    <row r="35" s="240" customFormat="true" ht="15" hidden="false" customHeight="true" outlineLevel="0" collapsed="false">
      <c r="A35" s="235" t="s">
        <v>509</v>
      </c>
      <c r="B35" s="241" t="s">
        <v>510</v>
      </c>
      <c r="C35" s="237"/>
      <c r="D35" s="238"/>
      <c r="E35" s="238"/>
      <c r="F35" s="238"/>
      <c r="G35" s="238" t="n">
        <f aca="false">E35+F35</f>
        <v>0</v>
      </c>
      <c r="H35" s="239"/>
      <c r="I35" s="239"/>
      <c r="J35" s="239"/>
    </row>
    <row r="36" s="240" customFormat="true" ht="15" hidden="false" customHeight="true" outlineLevel="0" collapsed="false">
      <c r="A36" s="235" t="s">
        <v>511</v>
      </c>
      <c r="B36" s="241" t="s">
        <v>512</v>
      </c>
      <c r="C36" s="237" t="n">
        <v>524700</v>
      </c>
      <c r="D36" s="238"/>
      <c r="E36" s="238" t="n">
        <v>1219500</v>
      </c>
      <c r="F36" s="238" t="n">
        <v>76800</v>
      </c>
      <c r="G36" s="238" t="n">
        <f aca="false">E36+F36</f>
        <v>1296300</v>
      </c>
      <c r="H36" s="239"/>
      <c r="I36" s="239"/>
      <c r="J36" s="239"/>
    </row>
    <row r="37" s="240" customFormat="true" ht="15" hidden="false" customHeight="true" outlineLevel="0" collapsed="false">
      <c r="A37" s="235" t="s">
        <v>513</v>
      </c>
      <c r="B37" s="241" t="s">
        <v>514</v>
      </c>
      <c r="C37" s="237" t="n">
        <v>565300</v>
      </c>
      <c r="D37" s="238"/>
      <c r="E37" s="238" t="n">
        <v>857700</v>
      </c>
      <c r="F37" s="238" t="n">
        <v>182100</v>
      </c>
      <c r="G37" s="238" t="n">
        <f aca="false">E37+F37</f>
        <v>1039800</v>
      </c>
      <c r="H37" s="239"/>
      <c r="I37" s="239"/>
      <c r="J37" s="239"/>
    </row>
    <row r="38" s="240" customFormat="true" ht="15" hidden="false" customHeight="true" outlineLevel="0" collapsed="false">
      <c r="A38" s="235" t="s">
        <v>515</v>
      </c>
      <c r="B38" s="241" t="s">
        <v>516</v>
      </c>
      <c r="C38" s="237"/>
      <c r="D38" s="238"/>
      <c r="E38" s="238"/>
      <c r="F38" s="238"/>
      <c r="G38" s="238" t="n">
        <f aca="false">E38+F38</f>
        <v>0</v>
      </c>
      <c r="H38" s="239"/>
      <c r="I38" s="239"/>
      <c r="J38" s="239"/>
    </row>
    <row r="39" s="240" customFormat="true" ht="15" hidden="false" customHeight="true" outlineLevel="0" collapsed="false">
      <c r="A39" s="235" t="s">
        <v>517</v>
      </c>
      <c r="B39" s="241" t="s">
        <v>518</v>
      </c>
      <c r="C39" s="237" t="n">
        <v>458900</v>
      </c>
      <c r="D39" s="238"/>
      <c r="E39" s="238" t="n">
        <v>845800</v>
      </c>
      <c r="F39" s="238" t="n">
        <v>96000</v>
      </c>
      <c r="G39" s="238" t="n">
        <f aca="false">E39+F39</f>
        <v>941800</v>
      </c>
      <c r="H39" s="239"/>
      <c r="I39" s="239"/>
      <c r="J39" s="239"/>
    </row>
    <row r="40" s="240" customFormat="true" ht="15" hidden="false" customHeight="true" outlineLevel="0" collapsed="false">
      <c r="A40" s="235" t="s">
        <v>519</v>
      </c>
      <c r="B40" s="241" t="s">
        <v>520</v>
      </c>
      <c r="C40" s="237" t="n">
        <v>278900</v>
      </c>
      <c r="D40" s="238"/>
      <c r="E40" s="238" t="n">
        <v>814600</v>
      </c>
      <c r="F40" s="238" t="n">
        <v>76800</v>
      </c>
      <c r="G40" s="238" t="n">
        <f aca="false">E40+F40</f>
        <v>891400</v>
      </c>
      <c r="H40" s="239"/>
      <c r="I40" s="239"/>
      <c r="J40" s="239"/>
    </row>
    <row r="41" s="240" customFormat="true" ht="15" hidden="false" customHeight="true" outlineLevel="0" collapsed="false">
      <c r="A41" s="235" t="s">
        <v>521</v>
      </c>
      <c r="B41" s="241" t="s">
        <v>522</v>
      </c>
      <c r="C41" s="237" t="n">
        <v>1548400</v>
      </c>
      <c r="D41" s="238"/>
      <c r="E41" s="238" t="n">
        <v>2175500</v>
      </c>
      <c r="F41" s="238" t="n">
        <v>153600</v>
      </c>
      <c r="G41" s="238" t="n">
        <f aca="false">E41+F41</f>
        <v>2329100</v>
      </c>
      <c r="H41" s="239"/>
      <c r="I41" s="239"/>
      <c r="J41" s="239"/>
    </row>
    <row r="42" s="240" customFormat="true" ht="15" hidden="false" customHeight="true" outlineLevel="0" collapsed="false">
      <c r="A42" s="235" t="s">
        <v>523</v>
      </c>
      <c r="B42" s="241" t="s">
        <v>524</v>
      </c>
      <c r="C42" s="237" t="n">
        <v>1483500</v>
      </c>
      <c r="D42" s="238" t="n">
        <v>240600</v>
      </c>
      <c r="E42" s="238" t="n">
        <v>3202700</v>
      </c>
      <c r="F42" s="238" t="n">
        <v>422300</v>
      </c>
      <c r="G42" s="238" t="n">
        <f aca="false">E42+F42</f>
        <v>3625000</v>
      </c>
      <c r="H42" s="239"/>
      <c r="I42" s="239"/>
      <c r="J42" s="239"/>
    </row>
    <row r="43" s="240" customFormat="true" ht="15" hidden="false" customHeight="true" outlineLevel="0" collapsed="false">
      <c r="A43" s="235" t="s">
        <v>525</v>
      </c>
      <c r="B43" s="241" t="s">
        <v>526</v>
      </c>
      <c r="C43" s="237" t="n">
        <v>336200</v>
      </c>
      <c r="D43" s="238" t="n">
        <v>197700</v>
      </c>
      <c r="E43" s="238" t="n">
        <v>1388500</v>
      </c>
      <c r="F43" s="238" t="n">
        <v>134300</v>
      </c>
      <c r="G43" s="238" t="n">
        <f aca="false">E43+F43</f>
        <v>1522800</v>
      </c>
      <c r="H43" s="239"/>
      <c r="I43" s="239"/>
      <c r="J43" s="239"/>
    </row>
    <row r="44" s="240" customFormat="true" ht="15" hidden="false" customHeight="true" outlineLevel="0" collapsed="false">
      <c r="A44" s="235" t="s">
        <v>527</v>
      </c>
      <c r="B44" s="241" t="s">
        <v>528</v>
      </c>
      <c r="C44" s="237"/>
      <c r="D44" s="238"/>
      <c r="E44" s="238"/>
      <c r="F44" s="238"/>
      <c r="G44" s="238" t="n">
        <f aca="false">E44+F44</f>
        <v>0</v>
      </c>
      <c r="H44" s="239"/>
      <c r="I44" s="239"/>
      <c r="J44" s="239"/>
    </row>
    <row r="45" s="240" customFormat="true" ht="15" hidden="false" customHeight="true" outlineLevel="0" collapsed="false">
      <c r="A45" s="235" t="s">
        <v>529</v>
      </c>
      <c r="B45" s="241" t="s">
        <v>530</v>
      </c>
      <c r="C45" s="237" t="n">
        <v>377100</v>
      </c>
      <c r="D45" s="238"/>
      <c r="E45" s="238" t="n">
        <v>1269500</v>
      </c>
      <c r="F45" s="238" t="n">
        <v>153600</v>
      </c>
      <c r="G45" s="238" t="n">
        <f aca="false">E45+F45</f>
        <v>1423100</v>
      </c>
      <c r="H45" s="239"/>
      <c r="I45" s="239"/>
      <c r="J45" s="239"/>
    </row>
    <row r="46" s="245" customFormat="true" ht="15" hidden="false" customHeight="true" outlineLevel="0" collapsed="false">
      <c r="A46" s="235"/>
      <c r="B46" s="242" t="s">
        <v>531</v>
      </c>
      <c r="C46" s="243" t="n">
        <f aca="false">SUM(C14:C45)</f>
        <v>17729600</v>
      </c>
      <c r="D46" s="243" t="n">
        <f aca="false">SUM(D14:D45)</f>
        <v>3130300</v>
      </c>
      <c r="E46" s="243" t="n">
        <f aca="false">SUM(E14:E45)</f>
        <v>41899400</v>
      </c>
      <c r="F46" s="243" t="n">
        <f aca="false">SUM(F14:F45)</f>
        <v>4681700</v>
      </c>
      <c r="G46" s="243" t="n">
        <f aca="false">E46+F46</f>
        <v>46581100</v>
      </c>
      <c r="H46" s="244"/>
      <c r="I46" s="244"/>
      <c r="J46" s="244"/>
    </row>
    <row r="47" s="240" customFormat="true" ht="15" hidden="false" customHeight="true" outlineLevel="0" collapsed="false">
      <c r="A47" s="235" t="s">
        <v>532</v>
      </c>
      <c r="B47" s="246" t="s">
        <v>533</v>
      </c>
      <c r="C47" s="238" t="n">
        <v>1958500</v>
      </c>
      <c r="D47" s="238" t="n">
        <v>411700</v>
      </c>
      <c r="E47" s="238" t="n">
        <v>3829600</v>
      </c>
      <c r="F47" s="238" t="n">
        <v>268300</v>
      </c>
      <c r="G47" s="238" t="n">
        <f aca="false">E47+F47</f>
        <v>4097900</v>
      </c>
      <c r="H47" s="239"/>
      <c r="I47" s="239"/>
      <c r="J47" s="239"/>
    </row>
    <row r="48" s="245" customFormat="true" ht="15" hidden="false" customHeight="false" outlineLevel="0" collapsed="false">
      <c r="A48" s="235"/>
      <c r="B48" s="247" t="s">
        <v>534</v>
      </c>
      <c r="C48" s="243" t="n">
        <f aca="false">C46+C47</f>
        <v>19688100</v>
      </c>
      <c r="D48" s="243" t="n">
        <f aca="false">D46+D47</f>
        <v>3542000</v>
      </c>
      <c r="E48" s="243" t="n">
        <f aca="false">E46+E47</f>
        <v>45729000</v>
      </c>
      <c r="F48" s="243" t="n">
        <f aca="false">F46+F47</f>
        <v>4950000</v>
      </c>
      <c r="G48" s="243" t="n">
        <f aca="false">G46+G47</f>
        <v>50679000</v>
      </c>
      <c r="H48" s="244"/>
      <c r="I48" s="244"/>
      <c r="J48" s="244"/>
    </row>
    <row r="49" s="245" customFormat="true" ht="15" hidden="false" customHeight="false" outlineLevel="0" collapsed="false">
      <c r="A49" s="248"/>
      <c r="B49" s="249"/>
      <c r="C49" s="250"/>
      <c r="D49" s="250"/>
      <c r="E49" s="250"/>
      <c r="F49" s="250"/>
      <c r="G49" s="250"/>
      <c r="H49" s="244"/>
      <c r="I49" s="244"/>
      <c r="J49" s="244"/>
    </row>
    <row r="50" s="245" customFormat="true" ht="12.75" hidden="false" customHeight="false" outlineLevel="0" collapsed="false">
      <c r="A50" s="251"/>
      <c r="B50" s="252"/>
      <c r="C50" s="253"/>
      <c r="D50" s="254"/>
      <c r="E50" s="253"/>
      <c r="F50" s="253"/>
      <c r="G50" s="253"/>
      <c r="H50" s="244"/>
      <c r="I50" s="244"/>
      <c r="J50" s="244"/>
    </row>
    <row r="51" s="259" customFormat="true" ht="18.75" hidden="false" customHeight="false" outlineLevel="0" collapsed="false">
      <c r="A51" s="255" t="s">
        <v>57</v>
      </c>
      <c r="B51" s="255"/>
      <c r="C51" s="256"/>
      <c r="D51" s="257"/>
      <c r="E51" s="257"/>
      <c r="F51" s="257"/>
      <c r="G51" s="139" t="s">
        <v>58</v>
      </c>
      <c r="H51" s="258"/>
      <c r="I51" s="258"/>
      <c r="J51" s="258"/>
    </row>
    <row r="52" s="260" customFormat="true" ht="18.75" hidden="false" customHeight="false" outlineLevel="0" collapsed="false">
      <c r="H52" s="261"/>
      <c r="I52" s="261"/>
      <c r="J52" s="261"/>
    </row>
  </sheetData>
  <mergeCells count="13">
    <mergeCell ref="G1:H1"/>
    <mergeCell ref="F2:H2"/>
    <mergeCell ref="F3:H3"/>
    <mergeCell ref="F4:H4"/>
    <mergeCell ref="A6:G6"/>
    <mergeCell ref="A9:A13"/>
    <mergeCell ref="B9:B13"/>
    <mergeCell ref="C9:F10"/>
    <mergeCell ref="G9:G13"/>
    <mergeCell ref="C11:F11"/>
    <mergeCell ref="E12:E13"/>
    <mergeCell ref="F12:F13"/>
    <mergeCell ref="A51:B51"/>
  </mergeCells>
  <printOptions headings="false" gridLines="false" gridLinesSet="true" horizontalCentered="true" verticalCentered="false"/>
  <pageMargins left="1.1812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false" showOutlineSymbols="true" defaultGridColor="true" view="pageBreakPreview" topLeftCell="A17" colorId="64" zoomScale="75" zoomScaleNormal="75" zoomScalePageLayoutView="75"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262" width="10.41"/>
    <col collapsed="false" customWidth="true" hidden="false" outlineLevel="0" max="2" min="2" style="262" width="11.7"/>
    <col collapsed="false" customWidth="true" hidden="false" outlineLevel="0" max="3" min="3" style="262" width="14.7"/>
    <col collapsed="false" customWidth="true" hidden="false" outlineLevel="0" max="4" min="4" style="262" width="13.56"/>
    <col collapsed="false" customWidth="true" hidden="false" outlineLevel="0" max="5" min="5" style="262" width="48.28"/>
    <col collapsed="false" customWidth="true" hidden="false" outlineLevel="0" max="6" min="6" style="262" width="51.7"/>
    <col collapsed="false" customWidth="true" hidden="false" outlineLevel="0" max="7" min="7" style="262" width="18.41"/>
    <col collapsed="false" customWidth="true" hidden="false" outlineLevel="0" max="8" min="8" style="262" width="10.71"/>
    <col collapsed="false" customWidth="true" hidden="false" outlineLevel="0" max="9" min="9" style="262" width="18.56"/>
    <col collapsed="false" customWidth="true" hidden="false" outlineLevel="0" max="10" min="10" style="262" width="17.14"/>
    <col collapsed="false" customWidth="false" hidden="false" outlineLevel="0" max="257" min="11" style="262" width="9.14"/>
  </cols>
  <sheetData>
    <row r="1" customFormat="false" ht="12" hidden="false" customHeight="false" outlineLevel="0" collapsed="false">
      <c r="I1" s="263"/>
      <c r="J1" s="263"/>
    </row>
    <row r="2" customFormat="false" ht="15.75" hidden="false" customHeight="true" outlineLevel="0" collapsed="false">
      <c r="C2" s="264"/>
      <c r="D2" s="264"/>
      <c r="E2" s="264"/>
      <c r="F2" s="264"/>
      <c r="G2" s="264"/>
      <c r="H2" s="264"/>
      <c r="I2" s="265" t="s">
        <v>535</v>
      </c>
      <c r="J2" s="265"/>
    </row>
    <row r="3" customFormat="false" ht="15.75" hidden="false" customHeight="true" outlineLevel="0" collapsed="false">
      <c r="C3" s="264"/>
      <c r="D3" s="264"/>
      <c r="E3" s="264"/>
      <c r="F3" s="264"/>
      <c r="G3" s="264"/>
      <c r="H3" s="264"/>
      <c r="I3" s="61" t="s">
        <v>536</v>
      </c>
      <c r="J3" s="61"/>
    </row>
    <row r="4" customFormat="false" ht="15.75" hidden="false" customHeight="true" outlineLevel="0" collapsed="false">
      <c r="C4" s="264"/>
      <c r="D4" s="264"/>
      <c r="E4" s="264"/>
      <c r="F4" s="264"/>
      <c r="G4" s="264"/>
      <c r="H4" s="264"/>
      <c r="I4" s="61" t="s">
        <v>537</v>
      </c>
      <c r="J4" s="61"/>
    </row>
    <row r="5" customFormat="false" ht="15.75" hidden="false" customHeight="true" outlineLevel="0" collapsed="false">
      <c r="C5" s="264"/>
      <c r="D5" s="264"/>
      <c r="E5" s="264"/>
      <c r="F5" s="264"/>
      <c r="G5" s="264"/>
      <c r="H5" s="264"/>
      <c r="I5" s="61" t="s">
        <v>538</v>
      </c>
      <c r="J5" s="61"/>
    </row>
    <row r="6" customFormat="false" ht="5.25" hidden="false" customHeight="true" outlineLevel="0" collapsed="false">
      <c r="C6" s="264"/>
      <c r="D6" s="264"/>
      <c r="E6" s="264"/>
      <c r="F6" s="264"/>
      <c r="G6" s="264"/>
      <c r="H6" s="264"/>
      <c r="I6" s="266"/>
      <c r="J6" s="266"/>
    </row>
    <row r="7" s="268" customFormat="true" ht="33.75" hidden="false" customHeight="true" outlineLevel="0" collapsed="false">
      <c r="A7" s="267" t="s">
        <v>539</v>
      </c>
      <c r="B7" s="267"/>
      <c r="C7" s="267"/>
      <c r="D7" s="267"/>
      <c r="E7" s="267"/>
      <c r="F7" s="267"/>
      <c r="G7" s="267"/>
      <c r="H7" s="267"/>
      <c r="I7" s="267"/>
      <c r="J7" s="267"/>
    </row>
    <row r="8" s="268" customFormat="true" ht="18.75" hidden="false" customHeight="true" outlineLevel="0" collapsed="false">
      <c r="C8" s="269"/>
      <c r="D8" s="269"/>
      <c r="E8" s="269"/>
      <c r="F8" s="269"/>
      <c r="G8" s="269"/>
      <c r="H8" s="269"/>
      <c r="I8" s="269"/>
      <c r="J8" s="269"/>
    </row>
    <row r="9" customFormat="false" ht="12.75" hidden="false" customHeight="false" outlineLevel="0" collapsed="false">
      <c r="C9" s="264"/>
      <c r="D9" s="264"/>
      <c r="E9" s="264"/>
      <c r="F9" s="264"/>
      <c r="G9" s="264"/>
      <c r="H9" s="264"/>
      <c r="I9" s="264"/>
      <c r="J9" s="266" t="s">
        <v>5</v>
      </c>
    </row>
    <row r="10" customFormat="false" ht="132" hidden="false" customHeight="true" outlineLevel="0" collapsed="false">
      <c r="A10" s="270" t="s">
        <v>65</v>
      </c>
      <c r="B10" s="271" t="s">
        <v>540</v>
      </c>
      <c r="C10" s="270" t="s">
        <v>432</v>
      </c>
      <c r="D10" s="271" t="s">
        <v>433</v>
      </c>
      <c r="E10" s="271" t="s">
        <v>434</v>
      </c>
      <c r="F10" s="272" t="s">
        <v>541</v>
      </c>
      <c r="G10" s="272" t="s">
        <v>542</v>
      </c>
      <c r="H10" s="272" t="s">
        <v>543</v>
      </c>
      <c r="I10" s="272" t="s">
        <v>544</v>
      </c>
      <c r="J10" s="272" t="s">
        <v>545</v>
      </c>
    </row>
    <row r="11" customFormat="false" ht="147.75" hidden="false" customHeight="true" outlineLevel="0" collapsed="false">
      <c r="A11" s="270"/>
      <c r="B11" s="271"/>
      <c r="C11" s="270"/>
      <c r="D11" s="271"/>
      <c r="E11" s="271"/>
      <c r="F11" s="272"/>
      <c r="G11" s="272"/>
      <c r="H11" s="272"/>
      <c r="I11" s="272"/>
      <c r="J11" s="272"/>
    </row>
    <row r="12" s="275" customFormat="true" ht="15" hidden="false" customHeight="true" outlineLevel="0" collapsed="false">
      <c r="A12" s="273" t="n">
        <v>1</v>
      </c>
      <c r="B12" s="273" t="n">
        <v>2</v>
      </c>
      <c r="C12" s="274" t="n">
        <v>3</v>
      </c>
      <c r="D12" s="274" t="n">
        <v>4</v>
      </c>
      <c r="E12" s="274" t="n">
        <v>5</v>
      </c>
      <c r="F12" s="274" t="n">
        <v>6</v>
      </c>
      <c r="G12" s="274" t="n">
        <v>7</v>
      </c>
      <c r="H12" s="274" t="n">
        <v>8</v>
      </c>
      <c r="I12" s="274" t="n">
        <v>9</v>
      </c>
      <c r="J12" s="274" t="n">
        <v>10</v>
      </c>
    </row>
    <row r="13" s="275" customFormat="true" ht="20.25" hidden="false" customHeight="true" outlineLevel="0" collapsed="false">
      <c r="A13" s="276"/>
      <c r="B13" s="277" t="s">
        <v>84</v>
      </c>
      <c r="C13" s="277" t="s">
        <v>85</v>
      </c>
      <c r="D13" s="277"/>
      <c r="E13" s="278" t="s">
        <v>546</v>
      </c>
      <c r="F13" s="274"/>
      <c r="G13" s="274"/>
      <c r="H13" s="274"/>
      <c r="I13" s="274"/>
      <c r="J13" s="183" t="n">
        <f aca="false">J14</f>
        <v>2450000</v>
      </c>
    </row>
    <row r="14" s="275" customFormat="true" ht="36" hidden="false" customHeight="true" outlineLevel="0" collapsed="false">
      <c r="A14" s="276"/>
      <c r="B14" s="277" t="s">
        <v>87</v>
      </c>
      <c r="C14" s="277" t="s">
        <v>85</v>
      </c>
      <c r="D14" s="277"/>
      <c r="E14" s="278" t="s">
        <v>547</v>
      </c>
      <c r="F14" s="274"/>
      <c r="G14" s="274"/>
      <c r="H14" s="274"/>
      <c r="I14" s="274"/>
      <c r="J14" s="183" t="n">
        <f aca="false">J15+J16</f>
        <v>2450000</v>
      </c>
    </row>
    <row r="15" s="275" customFormat="true" ht="116.25" hidden="false" customHeight="true" outlineLevel="0" collapsed="false">
      <c r="A15" s="279" t="s">
        <v>89</v>
      </c>
      <c r="B15" s="280" t="s">
        <v>90</v>
      </c>
      <c r="C15" s="280" t="s">
        <v>91</v>
      </c>
      <c r="D15" s="280" t="s">
        <v>92</v>
      </c>
      <c r="E15" s="281" t="s">
        <v>93</v>
      </c>
      <c r="F15" s="282" t="s">
        <v>548</v>
      </c>
      <c r="G15" s="274"/>
      <c r="H15" s="274"/>
      <c r="I15" s="274"/>
      <c r="J15" s="184" t="n">
        <v>1000000</v>
      </c>
    </row>
    <row r="16" s="275" customFormat="true" ht="30.75" hidden="false" customHeight="true" outlineLevel="0" collapsed="false">
      <c r="A16" s="279" t="n">
        <v>250000</v>
      </c>
      <c r="B16" s="280" t="s">
        <v>102</v>
      </c>
      <c r="C16" s="280" t="s">
        <v>103</v>
      </c>
      <c r="D16" s="280" t="s">
        <v>104</v>
      </c>
      <c r="E16" s="281" t="s">
        <v>105</v>
      </c>
      <c r="F16" s="274"/>
      <c r="G16" s="274"/>
      <c r="H16" s="274"/>
      <c r="I16" s="274"/>
      <c r="J16" s="184" t="n">
        <f aca="false">J17</f>
        <v>1450000</v>
      </c>
    </row>
    <row r="17" s="275" customFormat="true" ht="100.5" hidden="false" customHeight="true" outlineLevel="0" collapsed="false">
      <c r="A17" s="283" t="n">
        <v>250404</v>
      </c>
      <c r="B17" s="284" t="s">
        <v>110</v>
      </c>
      <c r="C17" s="284" t="s">
        <v>111</v>
      </c>
      <c r="D17" s="284" t="s">
        <v>104</v>
      </c>
      <c r="E17" s="285" t="s">
        <v>112</v>
      </c>
      <c r="F17" s="282" t="s">
        <v>548</v>
      </c>
      <c r="G17" s="274"/>
      <c r="H17" s="274"/>
      <c r="I17" s="274"/>
      <c r="J17" s="184" t="n">
        <v>1450000</v>
      </c>
    </row>
    <row r="18" s="275" customFormat="true" ht="41.25" hidden="false" customHeight="true" outlineLevel="0" collapsed="false">
      <c r="A18" s="286"/>
      <c r="B18" s="286" t="s">
        <v>113</v>
      </c>
      <c r="C18" s="287" t="s">
        <v>114</v>
      </c>
      <c r="D18" s="288"/>
      <c r="E18" s="278" t="s">
        <v>437</v>
      </c>
      <c r="F18" s="274"/>
      <c r="G18" s="274"/>
      <c r="H18" s="274"/>
      <c r="I18" s="274"/>
      <c r="J18" s="183" t="n">
        <f aca="false">J19</f>
        <v>3000000</v>
      </c>
    </row>
    <row r="19" customFormat="false" ht="60" hidden="false" customHeight="true" outlineLevel="0" collapsed="false">
      <c r="A19" s="289"/>
      <c r="B19" s="289" t="s">
        <v>116</v>
      </c>
      <c r="C19" s="287" t="s">
        <v>114</v>
      </c>
      <c r="D19" s="290"/>
      <c r="E19" s="278" t="s">
        <v>438</v>
      </c>
      <c r="F19" s="291"/>
      <c r="G19" s="291"/>
      <c r="H19" s="291"/>
      <c r="I19" s="291"/>
      <c r="J19" s="183" t="n">
        <f aca="false">J20+J21</f>
        <v>3000000</v>
      </c>
    </row>
    <row r="20" customFormat="false" ht="58.5" hidden="false" customHeight="true" outlineLevel="0" collapsed="false">
      <c r="A20" s="279" t="n">
        <v>150101</v>
      </c>
      <c r="B20" s="280" t="s">
        <v>126</v>
      </c>
      <c r="C20" s="280" t="s">
        <v>127</v>
      </c>
      <c r="D20" s="280" t="s">
        <v>128</v>
      </c>
      <c r="E20" s="281" t="s">
        <v>129</v>
      </c>
      <c r="F20" s="173" t="s">
        <v>549</v>
      </c>
      <c r="G20" s="292" t="n">
        <v>14999444</v>
      </c>
      <c r="H20" s="291"/>
      <c r="I20" s="291"/>
      <c r="J20" s="184" t="n">
        <v>1500000</v>
      </c>
    </row>
    <row r="21" customFormat="false" ht="59.25" hidden="false" customHeight="true" outlineLevel="0" collapsed="false">
      <c r="A21" s="279" t="n">
        <v>150101</v>
      </c>
      <c r="B21" s="280" t="s">
        <v>126</v>
      </c>
      <c r="C21" s="280" t="s">
        <v>127</v>
      </c>
      <c r="D21" s="280" t="s">
        <v>128</v>
      </c>
      <c r="E21" s="281" t="s">
        <v>129</v>
      </c>
      <c r="F21" s="293" t="s">
        <v>550</v>
      </c>
      <c r="G21" s="294" t="s">
        <v>551</v>
      </c>
      <c r="H21" s="291"/>
      <c r="I21" s="291"/>
      <c r="J21" s="184" t="n">
        <v>1500000</v>
      </c>
    </row>
    <row r="22" customFormat="false" ht="51" hidden="false" customHeight="true" outlineLevel="0" collapsed="false">
      <c r="A22" s="81"/>
      <c r="B22" s="82" t="s">
        <v>136</v>
      </c>
      <c r="C22" s="82" t="s">
        <v>137</v>
      </c>
      <c r="D22" s="82"/>
      <c r="E22" s="83" t="s">
        <v>138</v>
      </c>
      <c r="F22" s="291"/>
      <c r="G22" s="295"/>
      <c r="H22" s="291"/>
      <c r="I22" s="291"/>
      <c r="J22" s="183" t="n">
        <f aca="false">J23</f>
        <v>3000000</v>
      </c>
    </row>
    <row r="23" customFormat="false" ht="50.25" hidden="false" customHeight="true" outlineLevel="0" collapsed="false">
      <c r="A23" s="81"/>
      <c r="B23" s="82" t="s">
        <v>139</v>
      </c>
      <c r="C23" s="82" t="s">
        <v>137</v>
      </c>
      <c r="D23" s="82"/>
      <c r="E23" s="83" t="s">
        <v>140</v>
      </c>
      <c r="F23" s="291"/>
      <c r="G23" s="295"/>
      <c r="H23" s="291"/>
      <c r="I23" s="291"/>
      <c r="J23" s="183" t="n">
        <f aca="false">J24</f>
        <v>3000000</v>
      </c>
    </row>
    <row r="24" customFormat="false" ht="87.75" hidden="false" customHeight="true" outlineLevel="0" collapsed="false">
      <c r="A24" s="85" t="s">
        <v>141</v>
      </c>
      <c r="B24" s="86" t="s">
        <v>142</v>
      </c>
      <c r="C24" s="86" t="s">
        <v>143</v>
      </c>
      <c r="D24" s="86" t="s">
        <v>144</v>
      </c>
      <c r="E24" s="87" t="s">
        <v>145</v>
      </c>
      <c r="F24" s="173" t="s">
        <v>552</v>
      </c>
      <c r="G24" s="295"/>
      <c r="H24" s="291"/>
      <c r="I24" s="291"/>
      <c r="J24" s="184" t="n">
        <v>3000000</v>
      </c>
    </row>
    <row r="25" customFormat="false" ht="69.75" hidden="false" customHeight="true" outlineLevel="0" collapsed="false">
      <c r="A25" s="296"/>
      <c r="B25" s="297" t="s">
        <v>188</v>
      </c>
      <c r="C25" s="165" t="s">
        <v>189</v>
      </c>
      <c r="D25" s="165"/>
      <c r="E25" s="298" t="s">
        <v>553</v>
      </c>
      <c r="F25" s="173"/>
      <c r="G25" s="299"/>
      <c r="H25" s="300"/>
      <c r="I25" s="301"/>
      <c r="J25" s="302" t="n">
        <f aca="false">J26</f>
        <v>15000000</v>
      </c>
    </row>
    <row r="26" customFormat="false" ht="57.75" hidden="false" customHeight="true" outlineLevel="0" collapsed="false">
      <c r="A26" s="188"/>
      <c r="B26" s="297" t="s">
        <v>191</v>
      </c>
      <c r="C26" s="165" t="s">
        <v>189</v>
      </c>
      <c r="D26" s="165"/>
      <c r="E26" s="298" t="s">
        <v>554</v>
      </c>
      <c r="F26" s="173"/>
      <c r="G26" s="299"/>
      <c r="H26" s="300"/>
      <c r="I26" s="301"/>
      <c r="J26" s="302" t="n">
        <f aca="false">J27</f>
        <v>15000000</v>
      </c>
    </row>
    <row r="27" customFormat="false" ht="46.5" hidden="false" customHeight="true" outlineLevel="0" collapsed="false">
      <c r="A27" s="279" t="s">
        <v>194</v>
      </c>
      <c r="B27" s="280" t="s">
        <v>195</v>
      </c>
      <c r="C27" s="280" t="s">
        <v>196</v>
      </c>
      <c r="D27" s="280" t="s">
        <v>197</v>
      </c>
      <c r="E27" s="281" t="s">
        <v>198</v>
      </c>
      <c r="F27" s="173" t="s">
        <v>555</v>
      </c>
      <c r="G27" s="184" t="s">
        <v>551</v>
      </c>
      <c r="H27" s="300"/>
      <c r="I27" s="301"/>
      <c r="J27" s="303" t="n">
        <v>15000000</v>
      </c>
    </row>
    <row r="28" s="268" customFormat="true" ht="24" hidden="false" customHeight="true" outlineLevel="0" collapsed="false">
      <c r="A28" s="304"/>
      <c r="B28" s="304"/>
      <c r="C28" s="305"/>
      <c r="D28" s="305"/>
      <c r="E28" s="305" t="s">
        <v>10</v>
      </c>
      <c r="F28" s="304"/>
      <c r="G28" s="304"/>
      <c r="H28" s="305"/>
      <c r="I28" s="306"/>
      <c r="J28" s="307" t="n">
        <f aca="false">J13+J18+J25+J22</f>
        <v>23450000</v>
      </c>
    </row>
    <row r="29" customFormat="false" ht="12.75" hidden="false" customHeight="false" outlineLevel="0" collapsed="false">
      <c r="C29" s="264"/>
      <c r="D29" s="264"/>
      <c r="E29" s="264"/>
      <c r="F29" s="264"/>
      <c r="G29" s="264"/>
      <c r="H29" s="264"/>
      <c r="I29" s="264"/>
      <c r="J29" s="264"/>
      <c r="K29" s="264"/>
    </row>
    <row r="30" s="312" customFormat="true" ht="33" hidden="false" customHeight="true" outlineLevel="0" collapsed="false">
      <c r="A30" s="308" t="s">
        <v>57</v>
      </c>
      <c r="B30" s="308"/>
      <c r="C30" s="308"/>
      <c r="D30" s="308"/>
      <c r="E30" s="308"/>
      <c r="F30" s="191"/>
      <c r="G30" s="191"/>
      <c r="H30" s="309"/>
      <c r="I30" s="310"/>
      <c r="J30" s="309" t="s">
        <v>58</v>
      </c>
      <c r="K30" s="311"/>
    </row>
    <row r="44" s="268" customFormat="true" ht="15" hidden="false" customHeight="true" outlineLevel="0" collapsed="false">
      <c r="C44" s="313"/>
      <c r="D44" s="313"/>
      <c r="E44" s="313"/>
      <c r="F44" s="313"/>
      <c r="G44" s="314"/>
      <c r="H44" s="315"/>
      <c r="I44" s="314"/>
      <c r="J44" s="314"/>
    </row>
    <row r="45" s="268" customFormat="true" ht="12" hidden="false" customHeight="false" outlineLevel="0" collapsed="false">
      <c r="C45" s="313"/>
      <c r="D45" s="313"/>
      <c r="E45" s="313"/>
      <c r="F45" s="313"/>
      <c r="G45" s="314"/>
      <c r="H45" s="315"/>
      <c r="I45" s="314"/>
      <c r="J45" s="314"/>
    </row>
  </sheetData>
  <mergeCells count="18">
    <mergeCell ref="I1:J1"/>
    <mergeCell ref="I2:J2"/>
    <mergeCell ref="I3:J3"/>
    <mergeCell ref="I4:J4"/>
    <mergeCell ref="I5:J5"/>
    <mergeCell ref="A7:J7"/>
    <mergeCell ref="C8:J8"/>
    <mergeCell ref="A10:A11"/>
    <mergeCell ref="B10:B11"/>
    <mergeCell ref="C10:C11"/>
    <mergeCell ref="D10:D11"/>
    <mergeCell ref="E10:E11"/>
    <mergeCell ref="F10:F11"/>
    <mergeCell ref="G10:G11"/>
    <mergeCell ref="H10:H11"/>
    <mergeCell ref="I10:I11"/>
    <mergeCell ref="J10:J11"/>
    <mergeCell ref="A30:E30"/>
  </mergeCells>
  <printOptions headings="false" gridLines="false" gridLinesSet="true" horizontalCentered="true" verticalCentered="false"/>
  <pageMargins left="1.18125" right="0" top="0.7875" bottom="0.1965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false" rightToLeft="false" tabSelected="true" showOutlineSymbols="true" defaultGridColor="true" view="normal" topLeftCell="A27" colorId="64" zoomScale="90" zoomScaleNormal="9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66" width="11.42"/>
    <col collapsed="false" customWidth="true" hidden="false" outlineLevel="0" max="3" min="3" style="0" width="13.14"/>
    <col collapsed="false" customWidth="true" hidden="false" outlineLevel="0" max="4" min="4" style="0" width="9.85"/>
    <col collapsed="false" customWidth="true" hidden="false" outlineLevel="0" max="5" min="5" style="0" width="32.41"/>
    <col collapsed="false" customWidth="true" hidden="false" outlineLevel="0" max="6" min="6" style="0" width="37.56"/>
    <col collapsed="false" customWidth="true" hidden="false" outlineLevel="0" max="7" min="7" style="0" width="12.28"/>
    <col collapsed="false" customWidth="true" hidden="false" outlineLevel="0" max="8" min="8" style="0" width="13.7"/>
    <col collapsed="false" customWidth="true" hidden="false" outlineLevel="0" max="9" min="9" style="0" width="15.56"/>
    <col collapsed="false" customWidth="true" hidden="false" outlineLevel="0" max="10" min="10" style="0" width="5.85"/>
  </cols>
  <sheetData>
    <row r="1" customFormat="false" ht="12.75" hidden="false" customHeight="false" outlineLevel="0" collapsed="false">
      <c r="C1" s="65"/>
      <c r="D1" s="65"/>
      <c r="E1" s="65"/>
      <c r="F1" s="69"/>
      <c r="G1" s="69"/>
      <c r="H1" s="69" t="s">
        <v>556</v>
      </c>
      <c r="I1" s="69"/>
      <c r="J1" s="69"/>
    </row>
    <row r="2" customFormat="false" ht="12.75" hidden="false" customHeight="false" outlineLevel="0" collapsed="false">
      <c r="C2" s="65"/>
      <c r="D2" s="65"/>
      <c r="E2" s="65"/>
      <c r="F2" s="316"/>
      <c r="G2" s="316"/>
      <c r="H2" s="317" t="s">
        <v>557</v>
      </c>
      <c r="I2" s="317"/>
      <c r="J2" s="316"/>
    </row>
    <row r="3" customFormat="false" ht="12.75" hidden="false" customHeight="false" outlineLevel="0" collapsed="false">
      <c r="C3" s="65"/>
      <c r="D3" s="65"/>
      <c r="E3" s="65"/>
      <c r="F3" s="316"/>
      <c r="G3" s="316"/>
      <c r="H3" s="317" t="s">
        <v>558</v>
      </c>
      <c r="I3" s="317"/>
      <c r="J3" s="316"/>
    </row>
    <row r="4" customFormat="false" ht="12.75" hidden="false" customHeight="false" outlineLevel="0" collapsed="false">
      <c r="C4" s="65"/>
      <c r="D4" s="65"/>
      <c r="E4" s="65"/>
      <c r="F4" s="316"/>
      <c r="G4" s="316"/>
      <c r="H4" s="317" t="s">
        <v>3</v>
      </c>
      <c r="I4" s="317"/>
      <c r="J4" s="316"/>
    </row>
    <row r="5" customFormat="false" ht="12.75" hidden="false" customHeight="false" outlineLevel="0" collapsed="false">
      <c r="C5" s="65"/>
      <c r="D5" s="65"/>
      <c r="E5" s="65"/>
      <c r="F5" s="316"/>
      <c r="G5" s="316"/>
      <c r="H5" s="316"/>
      <c r="I5" s="316"/>
      <c r="J5" s="316"/>
    </row>
    <row r="6" customFormat="false" ht="12.75" hidden="false" customHeight="false" outlineLevel="0" collapsed="false">
      <c r="C6" s="318"/>
      <c r="D6" s="318"/>
      <c r="E6" s="318"/>
      <c r="F6" s="319"/>
      <c r="G6" s="319"/>
      <c r="H6" s="319"/>
      <c r="I6" s="319"/>
      <c r="J6" s="316"/>
    </row>
    <row r="7" customFormat="false" ht="18.75" hidden="false" customHeight="false" outlineLevel="0" collapsed="false">
      <c r="C7" s="72" t="s">
        <v>559</v>
      </c>
      <c r="D7" s="72"/>
      <c r="E7" s="72"/>
      <c r="F7" s="72"/>
      <c r="G7" s="72"/>
      <c r="H7" s="72"/>
      <c r="I7" s="72"/>
      <c r="K7" s="320"/>
      <c r="L7" s="320"/>
    </row>
    <row r="8" customFormat="false" ht="18.75" hidden="false" customHeight="false" outlineLevel="0" collapsed="false">
      <c r="C8" s="72" t="s">
        <v>560</v>
      </c>
      <c r="D8" s="72"/>
      <c r="E8" s="72"/>
      <c r="F8" s="72"/>
      <c r="G8" s="72"/>
      <c r="H8" s="72"/>
      <c r="I8" s="72"/>
      <c r="K8" s="320"/>
      <c r="L8" s="320"/>
    </row>
    <row r="9" customFormat="false" ht="18.75" hidden="false" customHeight="true" outlineLevel="0" collapsed="false">
      <c r="C9" s="321"/>
      <c r="D9" s="321"/>
      <c r="E9" s="321"/>
      <c r="F9" s="321"/>
      <c r="G9" s="321"/>
      <c r="H9" s="321"/>
      <c r="I9" s="321"/>
      <c r="K9" s="320"/>
      <c r="L9" s="320"/>
    </row>
    <row r="10" customFormat="false" ht="15.75" hidden="false" customHeight="false" outlineLevel="0" collapsed="false">
      <c r="C10" s="3"/>
      <c r="D10" s="3"/>
      <c r="E10" s="3"/>
      <c r="F10" s="3"/>
      <c r="G10" s="3"/>
      <c r="H10" s="3"/>
      <c r="I10" s="3"/>
      <c r="K10" s="320"/>
      <c r="L10" s="320"/>
    </row>
    <row r="11" customFormat="false" ht="12.75" hidden="false" customHeight="false" outlineLevel="0" collapsed="false">
      <c r="C11" s="65"/>
      <c r="D11" s="65"/>
      <c r="E11" s="65"/>
      <c r="F11" s="65"/>
      <c r="G11" s="65"/>
      <c r="H11" s="69"/>
      <c r="I11" s="69" t="s">
        <v>5</v>
      </c>
    </row>
    <row r="12" s="325" customFormat="true" ht="53.45" hidden="false" customHeight="true" outlineLevel="0" collapsed="false">
      <c r="A12" s="76" t="s">
        <v>65</v>
      </c>
      <c r="B12" s="322" t="s">
        <v>561</v>
      </c>
      <c r="C12" s="323" t="s">
        <v>562</v>
      </c>
      <c r="D12" s="323" t="s">
        <v>563</v>
      </c>
      <c r="E12" s="324" t="s">
        <v>69</v>
      </c>
      <c r="F12" s="324" t="s">
        <v>564</v>
      </c>
      <c r="G12" s="324" t="s">
        <v>8</v>
      </c>
      <c r="H12" s="324" t="s">
        <v>565</v>
      </c>
      <c r="I12" s="77" t="s">
        <v>10</v>
      </c>
    </row>
    <row r="13" s="325" customFormat="true" ht="115.5" hidden="false" customHeight="true" outlineLevel="0" collapsed="false">
      <c r="A13" s="76"/>
      <c r="B13" s="322"/>
      <c r="C13" s="323"/>
      <c r="D13" s="323"/>
      <c r="E13" s="324"/>
      <c r="F13" s="324"/>
      <c r="G13" s="324"/>
      <c r="H13" s="324"/>
      <c r="I13" s="77"/>
    </row>
    <row r="14" s="330" customFormat="true" ht="11.25" hidden="false" customHeight="true" outlineLevel="0" collapsed="false">
      <c r="A14" s="326" t="n">
        <v>1</v>
      </c>
      <c r="B14" s="327" t="s">
        <v>81</v>
      </c>
      <c r="C14" s="328" t="n">
        <v>3</v>
      </c>
      <c r="D14" s="328" t="n">
        <v>4</v>
      </c>
      <c r="E14" s="201" t="n">
        <v>5</v>
      </c>
      <c r="F14" s="329" t="n">
        <v>6</v>
      </c>
      <c r="G14" s="329" t="n">
        <v>7</v>
      </c>
      <c r="H14" s="329" t="n">
        <v>8</v>
      </c>
      <c r="I14" s="160" t="n">
        <v>9</v>
      </c>
    </row>
    <row r="15" s="330" customFormat="true" ht="34.5" hidden="false" customHeight="true" outlineLevel="0" collapsed="false">
      <c r="A15" s="331"/>
      <c r="B15" s="332" t="s">
        <v>84</v>
      </c>
      <c r="C15" s="82" t="s">
        <v>85</v>
      </c>
      <c r="D15" s="82"/>
      <c r="E15" s="278" t="s">
        <v>566</v>
      </c>
      <c r="F15" s="51"/>
      <c r="G15" s="40" t="n">
        <f aca="false">G16</f>
        <v>1059500</v>
      </c>
      <c r="H15" s="40" t="n">
        <f aca="false">H16</f>
        <v>1450000</v>
      </c>
      <c r="I15" s="40" t="n">
        <f aca="false">I16</f>
        <v>2509500</v>
      </c>
    </row>
    <row r="16" s="330" customFormat="true" ht="31.5" hidden="false" customHeight="true" outlineLevel="0" collapsed="false">
      <c r="A16" s="333"/>
      <c r="B16" s="332" t="s">
        <v>87</v>
      </c>
      <c r="C16" s="82" t="s">
        <v>85</v>
      </c>
      <c r="D16" s="82"/>
      <c r="E16" s="278" t="s">
        <v>567</v>
      </c>
      <c r="F16" s="51"/>
      <c r="G16" s="40" t="n">
        <f aca="false">G18+G19</f>
        <v>1059500</v>
      </c>
      <c r="H16" s="40" t="n">
        <f aca="false">H18+H19</f>
        <v>1450000</v>
      </c>
      <c r="I16" s="40" t="n">
        <f aca="false">I18+I19</f>
        <v>2509500</v>
      </c>
    </row>
    <row r="17" s="330" customFormat="true" ht="33.75" hidden="false" customHeight="true" outlineLevel="0" collapsed="false">
      <c r="A17" s="13"/>
      <c r="B17" s="86" t="s">
        <v>94</v>
      </c>
      <c r="C17" s="86" t="s">
        <v>95</v>
      </c>
      <c r="D17" s="86"/>
      <c r="E17" s="89" t="s">
        <v>568</v>
      </c>
      <c r="F17" s="51"/>
      <c r="G17" s="37" t="n">
        <f aca="false">G18</f>
        <v>400000</v>
      </c>
      <c r="H17" s="37" t="n">
        <f aca="false">H18</f>
        <v>0</v>
      </c>
      <c r="I17" s="37" t="n">
        <f aca="false">I18</f>
        <v>400000</v>
      </c>
    </row>
    <row r="18" s="338" customFormat="true" ht="54" hidden="false" customHeight="true" outlineLevel="0" collapsed="false">
      <c r="A18" s="334" t="n">
        <v>120201</v>
      </c>
      <c r="B18" s="92" t="s">
        <v>98</v>
      </c>
      <c r="C18" s="92" t="s">
        <v>99</v>
      </c>
      <c r="D18" s="92" t="s">
        <v>100</v>
      </c>
      <c r="E18" s="93" t="s">
        <v>101</v>
      </c>
      <c r="F18" s="335" t="s">
        <v>569</v>
      </c>
      <c r="G18" s="336" t="n">
        <v>400000</v>
      </c>
      <c r="H18" s="337"/>
      <c r="I18" s="26" t="n">
        <v>400000</v>
      </c>
    </row>
    <row r="19" s="8" customFormat="true" ht="26.25" hidden="false" customHeight="true" outlineLevel="0" collapsed="false">
      <c r="A19" s="85" t="n">
        <v>250000</v>
      </c>
      <c r="B19" s="86" t="s">
        <v>102</v>
      </c>
      <c r="C19" s="86" t="s">
        <v>103</v>
      </c>
      <c r="D19" s="86" t="s">
        <v>104</v>
      </c>
      <c r="E19" s="87" t="s">
        <v>105</v>
      </c>
      <c r="F19" s="335"/>
      <c r="G19" s="37" t="n">
        <f aca="false">G20</f>
        <v>659500</v>
      </c>
      <c r="H19" s="37" t="n">
        <f aca="false">H20</f>
        <v>1450000</v>
      </c>
      <c r="I19" s="37" t="n">
        <f aca="false">I20</f>
        <v>2109500</v>
      </c>
    </row>
    <row r="20" s="338" customFormat="true" ht="102" hidden="false" customHeight="true" outlineLevel="0" collapsed="false">
      <c r="A20" s="91" t="n">
        <v>250404</v>
      </c>
      <c r="B20" s="92" t="s">
        <v>110</v>
      </c>
      <c r="C20" s="92" t="s">
        <v>111</v>
      </c>
      <c r="D20" s="92" t="s">
        <v>104</v>
      </c>
      <c r="E20" s="96" t="s">
        <v>112</v>
      </c>
      <c r="F20" s="101" t="s">
        <v>570</v>
      </c>
      <c r="G20" s="336" t="n">
        <v>659500</v>
      </c>
      <c r="H20" s="339" t="n">
        <v>1450000</v>
      </c>
      <c r="I20" s="26" t="n">
        <f aca="false">G20+H20</f>
        <v>2109500</v>
      </c>
    </row>
    <row r="21" s="330" customFormat="true" ht="48" hidden="false" customHeight="true" outlineLevel="0" collapsed="false">
      <c r="A21" s="333"/>
      <c r="B21" s="340" t="s">
        <v>113</v>
      </c>
      <c r="C21" s="341" t="s">
        <v>114</v>
      </c>
      <c r="D21" s="341"/>
      <c r="E21" s="39" t="s">
        <v>115</v>
      </c>
      <c r="F21" s="342"/>
      <c r="G21" s="40" t="n">
        <f aca="false">G22</f>
        <v>600000</v>
      </c>
      <c r="H21" s="40" t="n">
        <f aca="false">H22</f>
        <v>550000</v>
      </c>
      <c r="I21" s="40" t="n">
        <f aca="false">I22</f>
        <v>1150000</v>
      </c>
    </row>
    <row r="22" s="330" customFormat="true" ht="48" hidden="false" customHeight="true" outlineLevel="0" collapsed="false">
      <c r="A22" s="333"/>
      <c r="B22" s="340" t="s">
        <v>116</v>
      </c>
      <c r="C22" s="341" t="s">
        <v>114</v>
      </c>
      <c r="D22" s="343"/>
      <c r="E22" s="39" t="s">
        <v>571</v>
      </c>
      <c r="F22" s="344"/>
      <c r="G22" s="40" t="n">
        <f aca="false">G23</f>
        <v>600000</v>
      </c>
      <c r="H22" s="40" t="n">
        <f aca="false">H23</f>
        <v>550000</v>
      </c>
      <c r="I22" s="40" t="n">
        <f aca="false">I23</f>
        <v>1150000</v>
      </c>
    </row>
    <row r="23" s="330" customFormat="true" ht="63" hidden="false" customHeight="true" outlineLevel="0" collapsed="false">
      <c r="A23" s="333"/>
      <c r="B23" s="345" t="s">
        <v>130</v>
      </c>
      <c r="C23" s="9" t="s">
        <v>131</v>
      </c>
      <c r="D23" s="9"/>
      <c r="E23" s="28" t="s">
        <v>439</v>
      </c>
      <c r="F23" s="346"/>
      <c r="G23" s="37" t="n">
        <f aca="false">G24+G25</f>
        <v>600000</v>
      </c>
      <c r="H23" s="37" t="n">
        <f aca="false">H24+H25</f>
        <v>550000</v>
      </c>
      <c r="I23" s="37" t="n">
        <f aca="false">I24+I25</f>
        <v>1150000</v>
      </c>
    </row>
    <row r="24" s="330" customFormat="true" ht="63" hidden="false" customHeight="true" outlineLevel="0" collapsed="false">
      <c r="A24" s="334" t="n">
        <v>250911</v>
      </c>
      <c r="B24" s="347" t="s">
        <v>440</v>
      </c>
      <c r="C24" s="348" t="n">
        <v>8106</v>
      </c>
      <c r="D24" s="348" t="n">
        <v>1060</v>
      </c>
      <c r="E24" s="349" t="s">
        <v>441</v>
      </c>
      <c r="F24" s="350" t="s">
        <v>572</v>
      </c>
      <c r="G24" s="336" t="n">
        <v>550000</v>
      </c>
      <c r="H24" s="339" t="n">
        <v>550000</v>
      </c>
      <c r="I24" s="351" t="n">
        <f aca="false">G24+H24</f>
        <v>1100000</v>
      </c>
    </row>
    <row r="25" s="330" customFormat="true" ht="63" hidden="false" customHeight="true" outlineLevel="0" collapsed="false">
      <c r="A25" s="334" t="n">
        <v>250914</v>
      </c>
      <c r="B25" s="92" t="s">
        <v>133</v>
      </c>
      <c r="C25" s="92" t="s">
        <v>134</v>
      </c>
      <c r="D25" s="98" t="n">
        <v>1060</v>
      </c>
      <c r="E25" s="99" t="s">
        <v>135</v>
      </c>
      <c r="F25" s="350" t="s">
        <v>572</v>
      </c>
      <c r="G25" s="336" t="n">
        <v>50000</v>
      </c>
      <c r="H25" s="339"/>
      <c r="I25" s="351" t="n">
        <f aca="false">G25</f>
        <v>50000</v>
      </c>
    </row>
    <row r="26" s="330" customFormat="true" ht="67.5" hidden="false" customHeight="true" outlineLevel="0" collapsed="false">
      <c r="A26" s="333"/>
      <c r="B26" s="82" t="s">
        <v>136</v>
      </c>
      <c r="C26" s="82" t="s">
        <v>137</v>
      </c>
      <c r="D26" s="82"/>
      <c r="E26" s="352" t="s">
        <v>138</v>
      </c>
      <c r="F26" s="350"/>
      <c r="G26" s="40" t="n">
        <f aca="false">G27</f>
        <v>2580000</v>
      </c>
      <c r="H26" s="40" t="n">
        <f aca="false">H27</f>
        <v>0</v>
      </c>
      <c r="I26" s="40" t="n">
        <f aca="false">I27</f>
        <v>2580000</v>
      </c>
    </row>
    <row r="27" s="354" customFormat="true" ht="63" hidden="false" customHeight="false" outlineLevel="0" collapsed="false">
      <c r="A27" s="353"/>
      <c r="B27" s="82" t="s">
        <v>139</v>
      </c>
      <c r="C27" s="82" t="s">
        <v>137</v>
      </c>
      <c r="D27" s="82"/>
      <c r="E27" s="352" t="s">
        <v>140</v>
      </c>
      <c r="F27" s="353"/>
      <c r="G27" s="40" t="n">
        <f aca="false">G29+G28</f>
        <v>2580000</v>
      </c>
      <c r="H27" s="40" t="n">
        <f aca="false">H29</f>
        <v>0</v>
      </c>
      <c r="I27" s="40" t="n">
        <f aca="false">I29+I28</f>
        <v>2580000</v>
      </c>
    </row>
    <row r="28" s="354" customFormat="true" ht="126" hidden="false" customHeight="false" outlineLevel="0" collapsed="false">
      <c r="A28" s="85" t="s">
        <v>141</v>
      </c>
      <c r="B28" s="86" t="s">
        <v>142</v>
      </c>
      <c r="C28" s="86" t="s">
        <v>143</v>
      </c>
      <c r="D28" s="86" t="s">
        <v>144</v>
      </c>
      <c r="E28" s="87" t="s">
        <v>145</v>
      </c>
      <c r="F28" s="355" t="s">
        <v>573</v>
      </c>
      <c r="G28" s="37" t="n">
        <v>2000000</v>
      </c>
      <c r="H28" s="37"/>
      <c r="I28" s="37" t="n">
        <f aca="false">G28</f>
        <v>2000000</v>
      </c>
    </row>
    <row r="29" s="359" customFormat="true" ht="15.75" hidden="false" customHeight="false" outlineLevel="0" collapsed="false">
      <c r="A29" s="356"/>
      <c r="B29" s="86" t="s">
        <v>165</v>
      </c>
      <c r="C29" s="86" t="s">
        <v>166</v>
      </c>
      <c r="D29" s="86" t="s">
        <v>154</v>
      </c>
      <c r="E29" s="87" t="s">
        <v>167</v>
      </c>
      <c r="F29" s="357"/>
      <c r="G29" s="358" t="n">
        <f aca="false">G30</f>
        <v>580000</v>
      </c>
      <c r="H29" s="358"/>
      <c r="I29" s="358" t="n">
        <f aca="false">G29+H29</f>
        <v>580000</v>
      </c>
    </row>
    <row r="30" s="359" customFormat="true" ht="31.5" hidden="false" customHeight="false" outlineLevel="0" collapsed="false">
      <c r="A30" s="360" t="s">
        <v>164</v>
      </c>
      <c r="B30" s="92" t="s">
        <v>168</v>
      </c>
      <c r="C30" s="92"/>
      <c r="D30" s="92"/>
      <c r="E30" s="93" t="s">
        <v>170</v>
      </c>
      <c r="F30" s="355" t="s">
        <v>574</v>
      </c>
      <c r="G30" s="361" t="n">
        <v>580000</v>
      </c>
      <c r="H30" s="361"/>
      <c r="I30" s="361" t="n">
        <f aca="false">G30+H30</f>
        <v>580000</v>
      </c>
    </row>
    <row r="31" s="359" customFormat="true" ht="47.25" hidden="false" customHeight="false" outlineLevel="0" collapsed="false">
      <c r="A31" s="362"/>
      <c r="B31" s="363" t="s">
        <v>188</v>
      </c>
      <c r="C31" s="341" t="s">
        <v>189</v>
      </c>
      <c r="D31" s="341"/>
      <c r="E31" s="352" t="s">
        <v>190</v>
      </c>
      <c r="F31" s="355"/>
      <c r="G31" s="364" t="n">
        <f aca="false">G32</f>
        <v>820000</v>
      </c>
      <c r="H31" s="364" t="n">
        <f aca="false">H32</f>
        <v>0</v>
      </c>
      <c r="I31" s="364" t="n">
        <f aca="false">I32</f>
        <v>820000</v>
      </c>
    </row>
    <row r="32" s="365" customFormat="true" ht="47.25" hidden="false" customHeight="false" outlineLevel="0" collapsed="false">
      <c r="A32" s="353"/>
      <c r="B32" s="363" t="s">
        <v>191</v>
      </c>
      <c r="C32" s="341" t="s">
        <v>189</v>
      </c>
      <c r="D32" s="341"/>
      <c r="E32" s="352" t="s">
        <v>192</v>
      </c>
      <c r="F32" s="341"/>
      <c r="G32" s="364" t="n">
        <f aca="false">G33+G36</f>
        <v>820000</v>
      </c>
      <c r="H32" s="364" t="n">
        <f aca="false">SUM(H33:H34)</f>
        <v>0</v>
      </c>
      <c r="I32" s="364" t="n">
        <f aca="false">G32+H32</f>
        <v>820000</v>
      </c>
    </row>
    <row r="33" s="367" customFormat="true" ht="47.25" hidden="false" customHeight="false" outlineLevel="0" collapsed="false">
      <c r="A33" s="85"/>
      <c r="B33" s="86" t="s">
        <v>205</v>
      </c>
      <c r="C33" s="86" t="s">
        <v>206</v>
      </c>
      <c r="D33" s="86"/>
      <c r="E33" s="87" t="s">
        <v>207</v>
      </c>
      <c r="F33" s="366"/>
      <c r="G33" s="37" t="n">
        <f aca="false">G34+G35</f>
        <v>570000</v>
      </c>
      <c r="H33" s="358"/>
      <c r="I33" s="358" t="n">
        <f aca="false">G33+H33</f>
        <v>570000</v>
      </c>
    </row>
    <row r="34" s="367" customFormat="true" ht="58.15" hidden="false" customHeight="true" outlineLevel="0" collapsed="false">
      <c r="A34" s="92" t="s">
        <v>208</v>
      </c>
      <c r="B34" s="92" t="s">
        <v>209</v>
      </c>
      <c r="C34" s="92" t="s">
        <v>210</v>
      </c>
      <c r="D34" s="92" t="s">
        <v>211</v>
      </c>
      <c r="E34" s="93" t="s">
        <v>212</v>
      </c>
      <c r="F34" s="368" t="s">
        <v>575</v>
      </c>
      <c r="G34" s="37" t="n">
        <v>70000</v>
      </c>
      <c r="H34" s="358"/>
      <c r="I34" s="358" t="n">
        <f aca="false">G34+H34</f>
        <v>70000</v>
      </c>
    </row>
    <row r="35" s="367" customFormat="true" ht="62.25" hidden="false" customHeight="true" outlineLevel="0" collapsed="false">
      <c r="A35" s="92" t="s">
        <v>213</v>
      </c>
      <c r="B35" s="92" t="s">
        <v>214</v>
      </c>
      <c r="C35" s="92" t="s">
        <v>215</v>
      </c>
      <c r="D35" s="92" t="s">
        <v>211</v>
      </c>
      <c r="E35" s="93" t="s">
        <v>216</v>
      </c>
      <c r="F35" s="368" t="s">
        <v>576</v>
      </c>
      <c r="G35" s="37" t="n">
        <v>500000</v>
      </c>
      <c r="H35" s="358"/>
      <c r="I35" s="358" t="n">
        <v>100000</v>
      </c>
    </row>
    <row r="36" s="367" customFormat="true" ht="31.5" hidden="false" customHeight="false" outlineLevel="0" collapsed="false">
      <c r="A36" s="91" t="s">
        <v>220</v>
      </c>
      <c r="B36" s="86" t="s">
        <v>221</v>
      </c>
      <c r="C36" s="86" t="s">
        <v>222</v>
      </c>
      <c r="D36" s="86" t="s">
        <v>211</v>
      </c>
      <c r="E36" s="87" t="s">
        <v>223</v>
      </c>
      <c r="F36" s="369"/>
      <c r="G36" s="37" t="n">
        <f aca="false">G37+G38+G39</f>
        <v>250000</v>
      </c>
      <c r="H36" s="358"/>
      <c r="I36" s="358" t="n">
        <f aca="false">G36+H36</f>
        <v>250000</v>
      </c>
    </row>
    <row r="37" s="367" customFormat="true" ht="73.5" hidden="false" customHeight="true" outlineLevel="0" collapsed="false">
      <c r="A37" s="91"/>
      <c r="B37" s="92" t="s">
        <v>224</v>
      </c>
      <c r="C37" s="92" t="s">
        <v>225</v>
      </c>
      <c r="D37" s="92" t="s">
        <v>211</v>
      </c>
      <c r="E37" s="102" t="s">
        <v>226</v>
      </c>
      <c r="F37" s="370" t="s">
        <v>577</v>
      </c>
      <c r="G37" s="37" t="n">
        <v>40000</v>
      </c>
      <c r="H37" s="358"/>
      <c r="I37" s="358" t="n">
        <v>40000</v>
      </c>
    </row>
    <row r="38" s="367" customFormat="true" ht="63" hidden="false" customHeight="false" outlineLevel="0" collapsed="false">
      <c r="A38" s="91"/>
      <c r="B38" s="92" t="s">
        <v>227</v>
      </c>
      <c r="C38" s="92" t="s">
        <v>228</v>
      </c>
      <c r="D38" s="92" t="s">
        <v>211</v>
      </c>
      <c r="E38" s="96" t="s">
        <v>229</v>
      </c>
      <c r="F38" s="370" t="s">
        <v>578</v>
      </c>
      <c r="G38" s="37" t="n">
        <v>60000</v>
      </c>
      <c r="H38" s="358"/>
      <c r="I38" s="358" t="n">
        <v>60000</v>
      </c>
    </row>
    <row r="39" s="367" customFormat="true" ht="45.75" hidden="false" customHeight="true" outlineLevel="0" collapsed="false">
      <c r="A39" s="91"/>
      <c r="B39" s="92" t="s">
        <v>230</v>
      </c>
      <c r="C39" s="92" t="s">
        <v>231</v>
      </c>
      <c r="D39" s="92" t="s">
        <v>211</v>
      </c>
      <c r="E39" s="96" t="s">
        <v>232</v>
      </c>
      <c r="F39" s="357" t="s">
        <v>579</v>
      </c>
      <c r="G39" s="37" t="n">
        <v>150000</v>
      </c>
      <c r="H39" s="358"/>
      <c r="I39" s="358" t="n">
        <v>150000</v>
      </c>
    </row>
    <row r="40" s="367" customFormat="true" ht="86.25" hidden="false" customHeight="true" outlineLevel="0" collapsed="false">
      <c r="A40" s="371"/>
      <c r="B40" s="82" t="s">
        <v>233</v>
      </c>
      <c r="C40" s="82" t="s">
        <v>234</v>
      </c>
      <c r="D40" s="82"/>
      <c r="E40" s="352" t="s">
        <v>235</v>
      </c>
      <c r="F40" s="357"/>
      <c r="G40" s="40" t="n">
        <f aca="false">G41</f>
        <v>757500</v>
      </c>
      <c r="H40" s="40" t="n">
        <f aca="false">H41</f>
        <v>0</v>
      </c>
      <c r="I40" s="40" t="n">
        <f aca="false">I41</f>
        <v>757500</v>
      </c>
    </row>
    <row r="41" s="367" customFormat="true" ht="87" hidden="false" customHeight="true" outlineLevel="0" collapsed="false">
      <c r="A41" s="371"/>
      <c r="B41" s="82" t="s">
        <v>236</v>
      </c>
      <c r="C41" s="82" t="s">
        <v>234</v>
      </c>
      <c r="D41" s="82"/>
      <c r="E41" s="352" t="s">
        <v>237</v>
      </c>
      <c r="F41" s="357"/>
      <c r="G41" s="40" t="n">
        <f aca="false">G42+G44</f>
        <v>757500</v>
      </c>
      <c r="H41" s="40" t="n">
        <f aca="false">H42+H44</f>
        <v>0</v>
      </c>
      <c r="I41" s="40" t="n">
        <f aca="false">I42+I44</f>
        <v>757500</v>
      </c>
    </row>
    <row r="42" s="367" customFormat="true" ht="194.25" hidden="false" customHeight="true" outlineLevel="0" collapsed="false">
      <c r="A42" s="85"/>
      <c r="B42" s="86" t="s">
        <v>297</v>
      </c>
      <c r="C42" s="86" t="s">
        <v>298</v>
      </c>
      <c r="D42" s="86" t="s">
        <v>249</v>
      </c>
      <c r="E42" s="372" t="s">
        <v>299</v>
      </c>
      <c r="F42" s="357"/>
      <c r="G42" s="37" t="n">
        <f aca="false">G43</f>
        <v>90300</v>
      </c>
      <c r="H42" s="37" t="n">
        <f aca="false">H43</f>
        <v>0</v>
      </c>
      <c r="I42" s="37" t="n">
        <f aca="false">I43</f>
        <v>90300</v>
      </c>
    </row>
    <row r="43" s="367" customFormat="true" ht="115.5" hidden="false" customHeight="true" outlineLevel="0" collapsed="false">
      <c r="A43" s="92" t="s">
        <v>300</v>
      </c>
      <c r="B43" s="92" t="s">
        <v>301</v>
      </c>
      <c r="C43" s="92" t="s">
        <v>302</v>
      </c>
      <c r="D43" s="92" t="s">
        <v>257</v>
      </c>
      <c r="E43" s="93" t="s">
        <v>303</v>
      </c>
      <c r="F43" s="355" t="s">
        <v>580</v>
      </c>
      <c r="G43" s="336" t="n">
        <v>90300</v>
      </c>
      <c r="H43" s="373"/>
      <c r="I43" s="361" t="n">
        <v>90300</v>
      </c>
    </row>
    <row r="44" s="367" customFormat="true" ht="35.25" hidden="false" customHeight="true" outlineLevel="0" collapsed="false">
      <c r="A44" s="371"/>
      <c r="B44" s="86" t="s">
        <v>355</v>
      </c>
      <c r="C44" s="86" t="s">
        <v>356</v>
      </c>
      <c r="D44" s="86" t="s">
        <v>148</v>
      </c>
      <c r="E44" s="87" t="s">
        <v>357</v>
      </c>
      <c r="F44" s="374"/>
      <c r="G44" s="37" t="n">
        <f aca="false">G45</f>
        <v>667200</v>
      </c>
      <c r="H44" s="37" t="n">
        <f aca="false">H45</f>
        <v>0</v>
      </c>
      <c r="I44" s="37" t="n">
        <f aca="false">I45</f>
        <v>667200</v>
      </c>
    </row>
    <row r="45" s="367" customFormat="true" ht="54" hidden="false" customHeight="true" outlineLevel="0" collapsed="false">
      <c r="A45" s="360" t="s">
        <v>581</v>
      </c>
      <c r="B45" s="109" t="s">
        <v>359</v>
      </c>
      <c r="C45" s="109"/>
      <c r="D45" s="110"/>
      <c r="E45" s="93" t="s">
        <v>361</v>
      </c>
      <c r="F45" s="355" t="s">
        <v>582</v>
      </c>
      <c r="G45" s="336" t="n">
        <v>667200</v>
      </c>
      <c r="H45" s="361"/>
      <c r="I45" s="361" t="n">
        <f aca="false">G45+H45</f>
        <v>667200</v>
      </c>
    </row>
    <row r="46" s="365" customFormat="true" ht="25.9" hidden="false" customHeight="true" outlineLevel="0" collapsed="false">
      <c r="A46" s="353"/>
      <c r="B46" s="363"/>
      <c r="C46" s="353"/>
      <c r="D46" s="353"/>
      <c r="E46" s="353" t="s">
        <v>71</v>
      </c>
      <c r="F46" s="51"/>
      <c r="G46" s="364" t="n">
        <f aca="false">G15+G21+G26+G31+G40</f>
        <v>5817000</v>
      </c>
      <c r="H46" s="364" t="n">
        <f aca="false">H15+H21+H26+H31+H40</f>
        <v>2000000</v>
      </c>
      <c r="I46" s="364" t="n">
        <f aca="false">I15+I21+I26+I31+I40</f>
        <v>7817000</v>
      </c>
    </row>
    <row r="47" customFormat="false" ht="15.75" hidden="false" customHeight="false" outlineLevel="0" collapsed="false">
      <c r="C47" s="375"/>
      <c r="D47" s="375"/>
      <c r="E47" s="376"/>
      <c r="F47" s="377"/>
      <c r="G47" s="375"/>
      <c r="H47" s="378"/>
      <c r="I47" s="378"/>
    </row>
    <row r="48" customFormat="false" ht="15.75" hidden="false" customHeight="false" outlineLevel="0" collapsed="false">
      <c r="C48" s="375"/>
      <c r="D48" s="375"/>
      <c r="E48" s="376"/>
      <c r="F48" s="377"/>
      <c r="G48" s="375"/>
      <c r="H48" s="378"/>
      <c r="I48" s="378"/>
    </row>
    <row r="49" customFormat="false" ht="12.75" hidden="false" customHeight="false" outlineLevel="0" collapsed="false">
      <c r="C49" s="65"/>
      <c r="D49" s="65"/>
      <c r="E49" s="65"/>
      <c r="F49" s="65"/>
      <c r="G49" s="65"/>
      <c r="H49" s="65"/>
      <c r="I49" s="65"/>
    </row>
    <row r="50" s="15" customFormat="true" ht="18.75" hidden="false" customHeight="true" outlineLevel="0" collapsed="false">
      <c r="A50" s="136" t="s">
        <v>57</v>
      </c>
      <c r="B50" s="136"/>
      <c r="C50" s="136"/>
      <c r="D50" s="136"/>
      <c r="E50" s="136"/>
      <c r="F50" s="379"/>
      <c r="G50" s="379"/>
      <c r="H50" s="211" t="s">
        <v>58</v>
      </c>
      <c r="I50" s="211"/>
      <c r="P50" s="380"/>
      <c r="Q50" s="380"/>
    </row>
    <row r="51" customFormat="false" ht="12.75" hidden="false" customHeight="false" outlineLevel="0" collapsed="false">
      <c r="C51" s="65"/>
      <c r="D51" s="65"/>
      <c r="E51" s="65"/>
      <c r="F51" s="65"/>
      <c r="G51" s="65"/>
      <c r="H51" s="65"/>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50:E50"/>
    <mergeCell ref="H50:I50"/>
    <mergeCell ref="P50:Q50"/>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6-12-01T08:31:43Z</cp:lastPrinted>
  <dcterms:modified xsi:type="dcterms:W3CDTF">2016-12-01T08:31:58Z</dcterms:modified>
  <cp:revision>0</cp:revision>
  <dc:subject/>
  <dc:title/>
</cp:coreProperties>
</file>